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５）" sheetId="1" state="visible" r:id="rId2"/>
  </sheets>
  <definedNames>
    <definedName function="false" hidden="false" localSheetId="0" name="_xlnm.Print_Area" vbProcedure="false">'１－（５）'!$O$7:$AA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694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1002</t>
  </si>
  <si>
    <t xml:space="preserve">札幌市</t>
  </si>
  <si>
    <t xml:space="preserve">012025</t>
  </si>
  <si>
    <t xml:space="preserve">函館市</t>
  </si>
  <si>
    <t xml:space="preserve">012033</t>
  </si>
  <si>
    <t xml:space="preserve">小樽市</t>
  </si>
  <si>
    <t xml:space="preserve">-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2016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4320</xdr:colOff>
      <xdr:row>11</xdr:row>
      <xdr:rowOff>99000</xdr:rowOff>
    </xdr:from>
    <xdr:to>
      <xdr:col>21</xdr:col>
      <xdr:colOff>1164960</xdr:colOff>
      <xdr:row>13</xdr:row>
      <xdr:rowOff>75960</xdr:rowOff>
    </xdr:to>
    <xdr:sp>
      <xdr:nvSpPr>
        <xdr:cNvPr id="0" name="AutoShape 1"/>
        <xdr:cNvSpPr/>
      </xdr:nvSpPr>
      <xdr:spPr>
        <a:xfrm>
          <a:off x="9943200" y="948600"/>
          <a:ext cx="80640" cy="312120"/>
        </a:xfrm>
        <a:custGeom>
          <a:avLst/>
          <a:gdLst>
            <a:gd name="textAreaLeft" fmla="*/ 0 w 80640"/>
            <a:gd name="textAreaRight" fmla="*/ 56520 w 80640"/>
            <a:gd name="textAreaTop" fmla="*/ 12960 h 312120"/>
            <a:gd name="textAreaBottom" fmla="*/ 29916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8"/>
                <a:pt x="21600" y="1795"/>
              </a:cubicBezTo>
              <a:lnTo>
                <a:pt x="21600" y="19805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840</xdr:colOff>
      <xdr:row>11</xdr:row>
      <xdr:rowOff>91800</xdr:rowOff>
    </xdr:from>
    <xdr:to>
      <xdr:col>21</xdr:col>
      <xdr:colOff>223920</xdr:colOff>
      <xdr:row>13</xdr:row>
      <xdr:rowOff>83880</xdr:rowOff>
    </xdr:to>
    <xdr:sp>
      <xdr:nvSpPr>
        <xdr:cNvPr id="1" name="AutoShape 2"/>
        <xdr:cNvSpPr/>
      </xdr:nvSpPr>
      <xdr:spPr>
        <a:xfrm>
          <a:off x="9000720" y="941400"/>
          <a:ext cx="82080" cy="327240"/>
        </a:xfrm>
        <a:custGeom>
          <a:avLst/>
          <a:gdLst>
            <a:gd name="textAreaLeft" fmla="*/ 24120 w 82080"/>
            <a:gd name="textAreaRight" fmla="*/ 82440 w 82080"/>
            <a:gd name="textAreaTop" fmla="*/ 13320 h 327240"/>
            <a:gd name="textAreaBottom" fmla="*/ 313920 h 32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8"/>
                <a:pt x="0" y="1795"/>
              </a:cubicBezTo>
              <a:lnTo>
                <a:pt x="0" y="19805"/>
              </a:lnTo>
              <a:cubicBezTo>
                <a:pt x="0" y="207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972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true" hidden="false" outlineLevel="0" max="16" min="16" style="1" width="19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9" customFormat="false" ht="13.8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2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2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2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2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2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2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2" hidden="false" customHeight="false" outlineLevel="0" collapsed="false">
      <c r="O17" s="18" t="s">
        <v>22</v>
      </c>
      <c r="P17" s="19" t="s">
        <v>23</v>
      </c>
      <c r="Q17" s="16" t="n">
        <v>907815588</v>
      </c>
      <c r="R17" s="16" t="n">
        <v>53661551</v>
      </c>
      <c r="S17" s="16" t="n">
        <v>11201982</v>
      </c>
      <c r="T17" s="16" t="n">
        <v>3156216</v>
      </c>
      <c r="U17" s="16" t="n">
        <v>39303353</v>
      </c>
      <c r="V17" s="16" t="n">
        <v>95500805</v>
      </c>
      <c r="W17" s="16" t="n">
        <v>101399173</v>
      </c>
      <c r="X17" s="16" t="n">
        <v>1795041</v>
      </c>
      <c r="Y17" s="16" t="n">
        <v>13679360</v>
      </c>
      <c r="Z17" s="16" t="n">
        <v>6066737</v>
      </c>
      <c r="AA17" s="17" t="n">
        <v>21311566</v>
      </c>
    </row>
    <row r="18" customFormat="false" ht="13.2" hidden="false" customHeight="false" outlineLevel="0" collapsed="false">
      <c r="O18" s="18" t="s">
        <v>24</v>
      </c>
      <c r="P18" s="19" t="s">
        <v>25</v>
      </c>
      <c r="Q18" s="16" t="n">
        <v>150784289</v>
      </c>
      <c r="R18" s="16" t="n">
        <v>10958108</v>
      </c>
      <c r="S18" s="16" t="n">
        <v>379113</v>
      </c>
      <c r="T18" s="20" t="n">
        <v>2203840</v>
      </c>
      <c r="U18" s="20" t="n">
        <v>8375155</v>
      </c>
      <c r="V18" s="16" t="n">
        <v>12742641</v>
      </c>
      <c r="W18" s="16" t="n">
        <v>15017384</v>
      </c>
      <c r="X18" s="16" t="n">
        <v>149722</v>
      </c>
      <c r="Y18" s="20" t="n">
        <v>460308</v>
      </c>
      <c r="Z18" s="16" t="n">
        <v>5487486</v>
      </c>
      <c r="AA18" s="17" t="n">
        <v>1628410</v>
      </c>
    </row>
    <row r="19" customFormat="false" ht="13.2" hidden="false" customHeight="false" outlineLevel="0" collapsed="false">
      <c r="O19" s="18" t="s">
        <v>26</v>
      </c>
      <c r="P19" s="19" t="s">
        <v>27</v>
      </c>
      <c r="Q19" s="16" t="n">
        <v>53711163</v>
      </c>
      <c r="R19" s="16" t="n">
        <v>2654561</v>
      </c>
      <c r="S19" s="16" t="n">
        <v>666770</v>
      </c>
      <c r="T19" s="20" t="s">
        <v>28</v>
      </c>
      <c r="U19" s="16" t="n">
        <v>1987791</v>
      </c>
      <c r="V19" s="16" t="n">
        <v>2975179</v>
      </c>
      <c r="W19" s="16" t="n">
        <v>9047069</v>
      </c>
      <c r="X19" s="16" t="n">
        <v>252277</v>
      </c>
      <c r="Y19" s="20" t="s">
        <v>28</v>
      </c>
      <c r="Z19" s="16" t="n">
        <v>1710186</v>
      </c>
      <c r="AA19" s="17" t="n">
        <v>1522379</v>
      </c>
    </row>
    <row r="20" customFormat="false" ht="13.2" hidden="false" customHeight="false" outlineLevel="0" collapsed="false">
      <c r="O20" s="18" t="s">
        <v>29</v>
      </c>
      <c r="P20" s="19" t="s">
        <v>30</v>
      </c>
      <c r="Q20" s="16" t="n">
        <v>185886264</v>
      </c>
      <c r="R20" s="16" t="n">
        <v>6954297</v>
      </c>
      <c r="S20" s="16" t="n">
        <v>3882376</v>
      </c>
      <c r="T20" s="16" t="n">
        <v>163778</v>
      </c>
      <c r="U20" s="16" t="n">
        <v>2908143</v>
      </c>
      <c r="V20" s="16" t="n">
        <v>17979936</v>
      </c>
      <c r="W20" s="16" t="n">
        <v>17719624</v>
      </c>
      <c r="X20" s="16" t="n">
        <v>652761</v>
      </c>
      <c r="Y20" s="20" t="s">
        <v>28</v>
      </c>
      <c r="Z20" s="16" t="n">
        <v>1372556</v>
      </c>
      <c r="AA20" s="17" t="n">
        <v>2576768</v>
      </c>
    </row>
    <row r="21" customFormat="false" ht="13.2" hidden="false" customHeight="false" outlineLevel="0" collapsed="false">
      <c r="O21" s="18" t="s">
        <v>31</v>
      </c>
      <c r="P21" s="19" t="s">
        <v>32</v>
      </c>
      <c r="Q21" s="16" t="n">
        <v>47014392</v>
      </c>
      <c r="R21" s="16" t="n">
        <v>5112424</v>
      </c>
      <c r="S21" s="16" t="n">
        <v>33225</v>
      </c>
      <c r="T21" s="20" t="n">
        <v>2396046</v>
      </c>
      <c r="U21" s="20" t="n">
        <v>2683153</v>
      </c>
      <c r="V21" s="16" t="n">
        <v>4674291</v>
      </c>
      <c r="W21" s="16" t="n">
        <v>5929768</v>
      </c>
      <c r="X21" s="16" t="n">
        <v>12827</v>
      </c>
      <c r="Y21" s="20" t="s">
        <v>28</v>
      </c>
      <c r="Z21" s="16" t="n">
        <v>1313731</v>
      </c>
      <c r="AA21" s="17" t="n">
        <v>995287</v>
      </c>
    </row>
    <row r="22" customFormat="false" ht="13.2" hidden="false" customHeight="false" outlineLevel="0" collapsed="false">
      <c r="O22" s="18" t="s">
        <v>33</v>
      </c>
      <c r="P22" s="19" t="s">
        <v>34</v>
      </c>
      <c r="Q22" s="16" t="n">
        <v>130457589</v>
      </c>
      <c r="R22" s="16" t="n">
        <v>5980031</v>
      </c>
      <c r="S22" s="20" t="s">
        <v>28</v>
      </c>
      <c r="T22" s="20" t="n">
        <v>1546917</v>
      </c>
      <c r="U22" s="20" t="n">
        <v>4433114</v>
      </c>
      <c r="V22" s="16" t="n">
        <v>9462437</v>
      </c>
      <c r="W22" s="16" t="n">
        <v>11083264</v>
      </c>
      <c r="X22" s="16" t="n">
        <v>344439</v>
      </c>
      <c r="Y22" s="20" t="s">
        <v>28</v>
      </c>
      <c r="Z22" s="16" t="n">
        <v>2131307</v>
      </c>
      <c r="AA22" s="17" t="n">
        <v>2230121</v>
      </c>
    </row>
    <row r="23" customFormat="false" ht="13.2" hidden="false" customHeight="false" outlineLevel="0" collapsed="false">
      <c r="O23" s="18" t="s">
        <v>35</v>
      </c>
      <c r="P23" s="19" t="s">
        <v>36</v>
      </c>
      <c r="Q23" s="16" t="n">
        <v>97358642</v>
      </c>
      <c r="R23" s="16" t="n">
        <v>4837146</v>
      </c>
      <c r="S23" s="16" t="n">
        <v>911193</v>
      </c>
      <c r="T23" s="16" t="n">
        <v>681</v>
      </c>
      <c r="U23" s="16" t="n">
        <v>3925272</v>
      </c>
      <c r="V23" s="16" t="n">
        <v>21270791</v>
      </c>
      <c r="W23" s="16" t="n">
        <v>5332627</v>
      </c>
      <c r="X23" s="16" t="n">
        <v>215460</v>
      </c>
      <c r="Y23" s="20" t="s">
        <v>28</v>
      </c>
      <c r="Z23" s="20" t="s">
        <v>28</v>
      </c>
      <c r="AA23" s="17" t="n">
        <v>1152611</v>
      </c>
    </row>
    <row r="24" customFormat="false" ht="13.2" hidden="false" customHeight="false" outlineLevel="0" collapsed="false">
      <c r="O24" s="18" t="s">
        <v>37</v>
      </c>
      <c r="P24" s="19" t="s">
        <v>38</v>
      </c>
      <c r="Q24" s="16" t="n">
        <v>83583995</v>
      </c>
      <c r="R24" s="16" t="n">
        <v>12860651</v>
      </c>
      <c r="S24" s="16" t="n">
        <v>1236016</v>
      </c>
      <c r="T24" s="16" t="n">
        <v>4971769</v>
      </c>
      <c r="U24" s="16" t="n">
        <v>6652866</v>
      </c>
      <c r="V24" s="16" t="n">
        <v>7367397</v>
      </c>
      <c r="W24" s="16" t="n">
        <v>6065261</v>
      </c>
      <c r="X24" s="16" t="n">
        <v>226372</v>
      </c>
      <c r="Y24" s="20" t="s">
        <v>28</v>
      </c>
      <c r="Z24" s="20" t="n">
        <v>13592</v>
      </c>
      <c r="AA24" s="17" t="n">
        <v>1524523</v>
      </c>
    </row>
    <row r="25" customFormat="false" ht="13.2" hidden="false" customHeight="false" outlineLevel="0" collapsed="false">
      <c r="O25" s="18" t="s">
        <v>39</v>
      </c>
      <c r="P25" s="19" t="s">
        <v>40</v>
      </c>
      <c r="Q25" s="16" t="n">
        <v>43705429</v>
      </c>
      <c r="R25" s="16" t="n">
        <v>2727593</v>
      </c>
      <c r="S25" s="16" t="n">
        <v>380818</v>
      </c>
      <c r="T25" s="16" t="n">
        <v>1700384</v>
      </c>
      <c r="U25" s="16" t="n">
        <v>646391</v>
      </c>
      <c r="V25" s="16" t="n">
        <v>2129733</v>
      </c>
      <c r="W25" s="16" t="n">
        <v>935329</v>
      </c>
      <c r="X25" s="16" t="n">
        <v>22357</v>
      </c>
      <c r="Y25" s="20" t="s">
        <v>28</v>
      </c>
      <c r="Z25" s="16" t="n">
        <v>128467</v>
      </c>
      <c r="AA25" s="21" t="n">
        <v>173094</v>
      </c>
    </row>
    <row r="26" customFormat="false" ht="13.2" hidden="false" customHeight="false" outlineLevel="0" collapsed="false">
      <c r="O26" s="18" t="s">
        <v>41</v>
      </c>
      <c r="P26" s="19" t="s">
        <v>42</v>
      </c>
      <c r="Q26" s="16" t="n">
        <v>48045412</v>
      </c>
      <c r="R26" s="16" t="n">
        <v>12978802</v>
      </c>
      <c r="S26" s="16" t="n">
        <v>6041060</v>
      </c>
      <c r="T26" s="16" t="n">
        <v>1045706</v>
      </c>
      <c r="U26" s="16" t="n">
        <v>5892036</v>
      </c>
      <c r="V26" s="16" t="n">
        <v>7059176</v>
      </c>
      <c r="W26" s="16" t="n">
        <v>4854257</v>
      </c>
      <c r="X26" s="20" t="n">
        <v>65099</v>
      </c>
      <c r="Y26" s="20" t="s">
        <v>28</v>
      </c>
      <c r="Z26" s="16" t="n">
        <v>700000</v>
      </c>
      <c r="AA26" s="17" t="n">
        <v>1021151</v>
      </c>
    </row>
    <row r="27" customFormat="false" ht="13.2" hidden="false" customHeight="false" outlineLevel="0" collapsed="false">
      <c r="O27" s="18" t="s">
        <v>43</v>
      </c>
      <c r="P27" s="19" t="s">
        <v>44</v>
      </c>
      <c r="Q27" s="16" t="n">
        <v>36008677</v>
      </c>
      <c r="R27" s="16" t="n">
        <v>3417749</v>
      </c>
      <c r="S27" s="16" t="n">
        <v>958268</v>
      </c>
      <c r="T27" s="16" t="n">
        <v>1407950</v>
      </c>
      <c r="U27" s="16" t="n">
        <v>1051531</v>
      </c>
      <c r="V27" s="16" t="n">
        <v>6781317</v>
      </c>
      <c r="W27" s="16" t="n">
        <v>2002866</v>
      </c>
      <c r="X27" s="16" t="n">
        <v>7135</v>
      </c>
      <c r="Y27" s="20" t="s">
        <v>28</v>
      </c>
      <c r="Z27" s="20" t="s">
        <v>28</v>
      </c>
      <c r="AA27" s="17" t="n">
        <v>656790</v>
      </c>
    </row>
    <row r="28" customFormat="false" ht="13.2" hidden="false" customHeight="false" outlineLevel="0" collapsed="false">
      <c r="O28" s="18" t="s">
        <v>45</v>
      </c>
      <c r="P28" s="19" t="s">
        <v>46</v>
      </c>
      <c r="Q28" s="16" t="n">
        <v>17476348</v>
      </c>
      <c r="R28" s="16" t="n">
        <v>2561829</v>
      </c>
      <c r="S28" s="16" t="n">
        <v>1218658</v>
      </c>
      <c r="T28" s="16" t="n">
        <v>570488</v>
      </c>
      <c r="U28" s="16" t="n">
        <v>772683</v>
      </c>
      <c r="V28" s="16" t="n">
        <v>454010</v>
      </c>
      <c r="W28" s="16" t="n">
        <v>2627677</v>
      </c>
      <c r="X28" s="16" t="n">
        <v>15596</v>
      </c>
      <c r="Y28" s="20" t="s">
        <v>28</v>
      </c>
      <c r="Z28" s="16" t="n">
        <v>1288817</v>
      </c>
      <c r="AA28" s="17" t="n">
        <v>375946</v>
      </c>
    </row>
    <row r="29" customFormat="false" ht="13.2" hidden="false" customHeight="false" outlineLevel="0" collapsed="false">
      <c r="O29" s="18" t="s">
        <v>47</v>
      </c>
      <c r="P29" s="19" t="s">
        <v>48</v>
      </c>
      <c r="Q29" s="16" t="n">
        <v>66812493</v>
      </c>
      <c r="R29" s="16" t="n">
        <v>3149398</v>
      </c>
      <c r="S29" s="16" t="n">
        <v>1367281</v>
      </c>
      <c r="T29" s="16" t="n">
        <v>45481</v>
      </c>
      <c r="U29" s="16" t="n">
        <v>1736636</v>
      </c>
      <c r="V29" s="16" t="n">
        <v>6459298</v>
      </c>
      <c r="W29" s="16" t="n">
        <v>8784393</v>
      </c>
      <c r="X29" s="20" t="n">
        <v>463</v>
      </c>
      <c r="Y29" s="16" t="n">
        <v>644000</v>
      </c>
      <c r="Z29" s="16" t="n">
        <v>1479075</v>
      </c>
      <c r="AA29" s="17" t="n">
        <v>1537022</v>
      </c>
    </row>
    <row r="30" customFormat="false" ht="13.2" hidden="false" customHeight="false" outlineLevel="0" collapsed="false">
      <c r="O30" s="18" t="s">
        <v>49</v>
      </c>
      <c r="P30" s="19" t="s">
        <v>50</v>
      </c>
      <c r="Q30" s="16" t="n">
        <v>29144613</v>
      </c>
      <c r="R30" s="16" t="n">
        <v>2688662</v>
      </c>
      <c r="S30" s="16" t="n">
        <v>241708</v>
      </c>
      <c r="T30" s="16" t="n">
        <v>572944</v>
      </c>
      <c r="U30" s="16" t="n">
        <v>1874010</v>
      </c>
      <c r="V30" s="16" t="n">
        <v>7157129</v>
      </c>
      <c r="W30" s="16" t="n">
        <v>2938341</v>
      </c>
      <c r="X30" s="16" t="n">
        <v>8829</v>
      </c>
      <c r="Y30" s="20" t="s">
        <v>28</v>
      </c>
      <c r="Z30" s="16" t="n">
        <v>1385505</v>
      </c>
      <c r="AA30" s="17" t="n">
        <v>366001</v>
      </c>
    </row>
    <row r="31" customFormat="false" ht="13.2" hidden="false" customHeight="false" outlineLevel="0" collapsed="false">
      <c r="O31" s="18" t="s">
        <v>51</v>
      </c>
      <c r="P31" s="19" t="s">
        <v>52</v>
      </c>
      <c r="Q31" s="16" t="n">
        <v>20798712</v>
      </c>
      <c r="R31" s="16" t="n">
        <v>1215889</v>
      </c>
      <c r="S31" s="16" t="n">
        <v>442797</v>
      </c>
      <c r="T31" s="16" t="n">
        <v>26166</v>
      </c>
      <c r="U31" s="16" t="n">
        <v>746926</v>
      </c>
      <c r="V31" s="16" t="n">
        <v>2234949</v>
      </c>
      <c r="W31" s="16" t="n">
        <v>2561171</v>
      </c>
      <c r="X31" s="16" t="n">
        <v>8957</v>
      </c>
      <c r="Y31" s="20" t="s">
        <v>28</v>
      </c>
      <c r="Z31" s="16" t="n">
        <v>648018</v>
      </c>
      <c r="AA31" s="17" t="n">
        <v>778941</v>
      </c>
    </row>
    <row r="32" customFormat="false" ht="13.2" hidden="false" customHeight="false" outlineLevel="0" collapsed="false">
      <c r="O32" s="18" t="s">
        <v>53</v>
      </c>
      <c r="P32" s="19" t="s">
        <v>54</v>
      </c>
      <c r="Q32" s="16" t="n">
        <v>9378182</v>
      </c>
      <c r="R32" s="16" t="n">
        <v>1329743</v>
      </c>
      <c r="S32" s="20" t="s">
        <v>28</v>
      </c>
      <c r="T32" s="20" t="n">
        <v>201672</v>
      </c>
      <c r="U32" s="20" t="n">
        <v>1128071</v>
      </c>
      <c r="V32" s="16" t="n">
        <v>2932161</v>
      </c>
      <c r="W32" s="16" t="n">
        <v>1693077</v>
      </c>
      <c r="X32" s="16" t="n">
        <v>35872</v>
      </c>
      <c r="Y32" s="20" t="s">
        <v>28</v>
      </c>
      <c r="Z32" s="16" t="n">
        <v>425184</v>
      </c>
      <c r="AA32" s="17" t="n">
        <v>255904</v>
      </c>
    </row>
    <row r="33" customFormat="false" ht="13.2" hidden="false" customHeight="false" outlineLevel="0" collapsed="false">
      <c r="O33" s="18" t="s">
        <v>55</v>
      </c>
      <c r="P33" s="19" t="s">
        <v>56</v>
      </c>
      <c r="Q33" s="16" t="n">
        <v>36773328</v>
      </c>
      <c r="R33" s="16" t="n">
        <v>7189912</v>
      </c>
      <c r="S33" s="16" t="n">
        <v>2998184</v>
      </c>
      <c r="T33" s="16" t="n">
        <v>1926474</v>
      </c>
      <c r="U33" s="16" t="n">
        <v>2265254</v>
      </c>
      <c r="V33" s="16" t="n">
        <v>12020198</v>
      </c>
      <c r="W33" s="16" t="n">
        <v>6370826</v>
      </c>
      <c r="X33" s="16" t="n">
        <v>8627</v>
      </c>
      <c r="Y33" s="20" t="s">
        <v>28</v>
      </c>
      <c r="Z33" s="16" t="n">
        <v>1314921</v>
      </c>
      <c r="AA33" s="17" t="n">
        <v>1492675</v>
      </c>
    </row>
    <row r="34" customFormat="false" ht="13.2" hidden="false" customHeight="false" outlineLevel="0" collapsed="false">
      <c r="O34" s="18" t="s">
        <v>57</v>
      </c>
      <c r="P34" s="19" t="s">
        <v>58</v>
      </c>
      <c r="Q34" s="16" t="n">
        <v>9441678</v>
      </c>
      <c r="R34" s="16" t="n">
        <v>1476266</v>
      </c>
      <c r="S34" s="16" t="n">
        <v>1353700</v>
      </c>
      <c r="T34" s="20" t="s">
        <v>28</v>
      </c>
      <c r="U34" s="16" t="n">
        <v>122566</v>
      </c>
      <c r="V34" s="16" t="n">
        <v>384369</v>
      </c>
      <c r="W34" s="16" t="n">
        <v>2103043</v>
      </c>
      <c r="X34" s="16" t="n">
        <v>41792</v>
      </c>
      <c r="Y34" s="20" t="s">
        <v>28</v>
      </c>
      <c r="Z34" s="16" t="n">
        <v>1153192</v>
      </c>
      <c r="AA34" s="17" t="n">
        <v>185065</v>
      </c>
    </row>
    <row r="35" customFormat="false" ht="13.2" hidden="false" customHeight="false" outlineLevel="0" collapsed="false">
      <c r="O35" s="18" t="s">
        <v>59</v>
      </c>
      <c r="P35" s="19" t="s">
        <v>60</v>
      </c>
      <c r="Q35" s="16" t="n">
        <v>22433701</v>
      </c>
      <c r="R35" s="16" t="n">
        <v>3044565</v>
      </c>
      <c r="S35" s="16" t="n">
        <v>1208868</v>
      </c>
      <c r="T35" s="16" t="n">
        <v>1018739</v>
      </c>
      <c r="U35" s="16" t="n">
        <v>816958</v>
      </c>
      <c r="V35" s="16" t="n">
        <v>1924175</v>
      </c>
      <c r="W35" s="16" t="n">
        <v>1464256</v>
      </c>
      <c r="X35" s="16" t="n">
        <v>7791</v>
      </c>
      <c r="Y35" s="20" t="s">
        <v>28</v>
      </c>
      <c r="Z35" s="20" t="s">
        <v>28</v>
      </c>
      <c r="AA35" s="17" t="n">
        <v>564028</v>
      </c>
    </row>
    <row r="36" customFormat="false" ht="13.2" hidden="false" customHeight="false" outlineLevel="0" collapsed="false">
      <c r="O36" s="18" t="s">
        <v>61</v>
      </c>
      <c r="P36" s="19" t="s">
        <v>62</v>
      </c>
      <c r="Q36" s="16" t="n">
        <v>23089997</v>
      </c>
      <c r="R36" s="16" t="n">
        <v>2884246</v>
      </c>
      <c r="S36" s="16" t="n">
        <v>1070202</v>
      </c>
      <c r="T36" s="16" t="n">
        <v>21775</v>
      </c>
      <c r="U36" s="16" t="n">
        <v>1792269</v>
      </c>
      <c r="V36" s="16" t="n">
        <v>586584</v>
      </c>
      <c r="W36" s="16" t="n">
        <v>2607429</v>
      </c>
      <c r="X36" s="16" t="n">
        <v>126826</v>
      </c>
      <c r="Y36" s="20" t="s">
        <v>28</v>
      </c>
      <c r="Z36" s="16" t="n">
        <v>1056145</v>
      </c>
      <c r="AA36" s="17" t="n">
        <v>366984</v>
      </c>
    </row>
    <row r="37" customFormat="false" ht="13.2" hidden="false" customHeight="false" outlineLevel="0" collapsed="false">
      <c r="O37" s="18" t="s">
        <v>63</v>
      </c>
      <c r="P37" s="19" t="s">
        <v>64</v>
      </c>
      <c r="Q37" s="16" t="n">
        <v>22798052</v>
      </c>
      <c r="R37" s="16" t="n">
        <v>5422611</v>
      </c>
      <c r="S37" s="16" t="n">
        <v>940711</v>
      </c>
      <c r="T37" s="16" t="n">
        <v>894422</v>
      </c>
      <c r="U37" s="16" t="n">
        <v>3587478</v>
      </c>
      <c r="V37" s="16" t="n">
        <v>1339427</v>
      </c>
      <c r="W37" s="16" t="n">
        <v>2894931</v>
      </c>
      <c r="X37" s="16" t="n">
        <v>92639</v>
      </c>
      <c r="Y37" s="20" t="s">
        <v>28</v>
      </c>
      <c r="Z37" s="16" t="n">
        <v>938493</v>
      </c>
      <c r="AA37" s="17" t="n">
        <v>525885</v>
      </c>
    </row>
    <row r="38" customFormat="false" ht="13.2" hidden="false" customHeight="false" outlineLevel="0" collapsed="false">
      <c r="O38" s="18" t="s">
        <v>65</v>
      </c>
      <c r="P38" s="19" t="s">
        <v>66</v>
      </c>
      <c r="Q38" s="16" t="n">
        <v>7787601</v>
      </c>
      <c r="R38" s="16" t="n">
        <v>575442</v>
      </c>
      <c r="S38" s="20" t="s">
        <v>28</v>
      </c>
      <c r="T38" s="20" t="n">
        <v>62510</v>
      </c>
      <c r="U38" s="20" t="n">
        <v>512932</v>
      </c>
      <c r="V38" s="16" t="n">
        <v>970241</v>
      </c>
      <c r="W38" s="16" t="n">
        <v>1687639</v>
      </c>
      <c r="X38" s="16" t="n">
        <v>22298</v>
      </c>
      <c r="Y38" s="20" t="s">
        <v>28</v>
      </c>
      <c r="Z38" s="16" t="n">
        <v>448605</v>
      </c>
      <c r="AA38" s="17" t="n">
        <v>528370</v>
      </c>
    </row>
    <row r="39" customFormat="false" ht="13.2" hidden="false" customHeight="false" outlineLevel="0" collapsed="false">
      <c r="O39" s="18" t="s">
        <v>67</v>
      </c>
      <c r="P39" s="19" t="s">
        <v>68</v>
      </c>
      <c r="Q39" s="16" t="n">
        <v>20367290</v>
      </c>
      <c r="R39" s="16" t="n">
        <v>2929323</v>
      </c>
      <c r="S39" s="16" t="n">
        <v>1025461</v>
      </c>
      <c r="T39" s="16" t="n">
        <v>951823</v>
      </c>
      <c r="U39" s="16" t="n">
        <v>952039</v>
      </c>
      <c r="V39" s="16" t="n">
        <v>440631</v>
      </c>
      <c r="W39" s="16" t="n">
        <v>2783863</v>
      </c>
      <c r="X39" s="16" t="n">
        <v>20461</v>
      </c>
      <c r="Y39" s="20" t="s">
        <v>28</v>
      </c>
      <c r="Z39" s="16" t="n">
        <v>1300442</v>
      </c>
      <c r="AA39" s="17" t="n">
        <v>428076</v>
      </c>
    </row>
    <row r="40" customFormat="false" ht="13.2" hidden="false" customHeight="false" outlineLevel="0" collapsed="false">
      <c r="O40" s="18" t="s">
        <v>69</v>
      </c>
      <c r="P40" s="19" t="s">
        <v>70</v>
      </c>
      <c r="Q40" s="16" t="n">
        <v>36111079</v>
      </c>
      <c r="R40" s="16" t="n">
        <v>7199103</v>
      </c>
      <c r="S40" s="16" t="n">
        <v>2217161</v>
      </c>
      <c r="T40" s="16" t="n">
        <v>119724</v>
      </c>
      <c r="U40" s="16" t="n">
        <v>4862218</v>
      </c>
      <c r="V40" s="16" t="n">
        <v>12648220</v>
      </c>
      <c r="W40" s="16" t="n">
        <v>4141818</v>
      </c>
      <c r="X40" s="16" t="n">
        <v>73471</v>
      </c>
      <c r="Y40" s="20" t="s">
        <v>28</v>
      </c>
      <c r="Z40" s="16" t="n">
        <v>931841</v>
      </c>
      <c r="AA40" s="17" t="n">
        <v>961875</v>
      </c>
    </row>
    <row r="41" customFormat="false" ht="13.2" hidden="false" customHeight="false" outlineLevel="0" collapsed="false">
      <c r="O41" s="18" t="s">
        <v>71</v>
      </c>
      <c r="P41" s="19" t="s">
        <v>72</v>
      </c>
      <c r="Q41" s="16" t="n">
        <v>18809441</v>
      </c>
      <c r="R41" s="16" t="n">
        <v>1851393</v>
      </c>
      <c r="S41" s="16" t="n">
        <v>454205</v>
      </c>
      <c r="T41" s="16" t="n">
        <v>255595</v>
      </c>
      <c r="U41" s="16" t="n">
        <v>1141593</v>
      </c>
      <c r="V41" s="16" t="n">
        <v>668830</v>
      </c>
      <c r="W41" s="16" t="n">
        <v>3163209</v>
      </c>
      <c r="X41" s="16" t="n">
        <v>126550</v>
      </c>
      <c r="Y41" s="20" t="s">
        <v>28</v>
      </c>
      <c r="Z41" s="16" t="n">
        <v>823109</v>
      </c>
      <c r="AA41" s="17" t="n">
        <v>690390</v>
      </c>
    </row>
    <row r="42" customFormat="false" ht="13.2" hidden="false" customHeight="false" outlineLevel="0" collapsed="false">
      <c r="O42" s="18" t="s">
        <v>73</v>
      </c>
      <c r="P42" s="19" t="s">
        <v>74</v>
      </c>
      <c r="Q42" s="16" t="n">
        <v>12570687</v>
      </c>
      <c r="R42" s="16" t="n">
        <v>1942414</v>
      </c>
      <c r="S42" s="16" t="n">
        <v>1638017</v>
      </c>
      <c r="T42" s="16" t="n">
        <v>101393</v>
      </c>
      <c r="U42" s="16" t="n">
        <v>203004</v>
      </c>
      <c r="V42" s="16" t="n">
        <v>261662</v>
      </c>
      <c r="W42" s="16" t="n">
        <v>1788727</v>
      </c>
      <c r="X42" s="16" t="n">
        <v>82076</v>
      </c>
      <c r="Y42" s="20" t="s">
        <v>28</v>
      </c>
      <c r="Z42" s="16" t="n">
        <v>827507</v>
      </c>
      <c r="AA42" s="17" t="n">
        <v>196915</v>
      </c>
    </row>
    <row r="43" customFormat="false" ht="13.2" hidden="false" customHeight="false" outlineLevel="0" collapsed="false">
      <c r="O43" s="18" t="s">
        <v>75</v>
      </c>
      <c r="P43" s="19" t="s">
        <v>76</v>
      </c>
      <c r="Q43" s="16" t="n">
        <v>4668371</v>
      </c>
      <c r="R43" s="16" t="n">
        <v>1237222</v>
      </c>
      <c r="S43" s="16" t="n">
        <v>1150000</v>
      </c>
      <c r="T43" s="20" t="s">
        <v>28</v>
      </c>
      <c r="U43" s="16" t="n">
        <v>87222</v>
      </c>
      <c r="V43" s="16" t="n">
        <v>16079</v>
      </c>
      <c r="W43" s="16" t="n">
        <v>892232</v>
      </c>
      <c r="X43" s="16" t="n">
        <v>21953</v>
      </c>
      <c r="Y43" s="20" t="s">
        <v>28</v>
      </c>
      <c r="Z43" s="16" t="n">
        <v>193517</v>
      </c>
      <c r="AA43" s="17" t="n">
        <v>434202</v>
      </c>
    </row>
    <row r="44" customFormat="false" ht="13.2" hidden="false" customHeight="false" outlineLevel="0" collapsed="false">
      <c r="O44" s="18" t="s">
        <v>77</v>
      </c>
      <c r="P44" s="19" t="s">
        <v>78</v>
      </c>
      <c r="Q44" s="16" t="n">
        <v>23194524</v>
      </c>
      <c r="R44" s="16" t="n">
        <v>1599615</v>
      </c>
      <c r="S44" s="16" t="n">
        <v>633084</v>
      </c>
      <c r="T44" s="16" t="n">
        <v>471857</v>
      </c>
      <c r="U44" s="16" t="n">
        <v>494674</v>
      </c>
      <c r="V44" s="16" t="n">
        <v>1219079</v>
      </c>
      <c r="W44" s="16" t="n">
        <v>2583885</v>
      </c>
      <c r="X44" s="16" t="n">
        <v>155458</v>
      </c>
      <c r="Y44" s="20" t="s">
        <v>28</v>
      </c>
      <c r="Z44" s="16" t="n">
        <v>1059035</v>
      </c>
      <c r="AA44" s="17" t="n">
        <v>300100</v>
      </c>
    </row>
    <row r="45" customFormat="false" ht="13.2" hidden="false" customHeight="false" outlineLevel="0" collapsed="false">
      <c r="O45" s="18" t="s">
        <v>79</v>
      </c>
      <c r="P45" s="19" t="s">
        <v>80</v>
      </c>
      <c r="Q45" s="16" t="n">
        <v>10512909</v>
      </c>
      <c r="R45" s="16" t="n">
        <v>1869686</v>
      </c>
      <c r="S45" s="16" t="n">
        <v>969820</v>
      </c>
      <c r="T45" s="16" t="n">
        <v>134517</v>
      </c>
      <c r="U45" s="16" t="n">
        <v>765349</v>
      </c>
      <c r="V45" s="16" t="n">
        <v>1341126</v>
      </c>
      <c r="W45" s="16" t="n">
        <v>1282032</v>
      </c>
      <c r="X45" s="16" t="n">
        <v>61108</v>
      </c>
      <c r="Y45" s="20" t="s">
        <v>28</v>
      </c>
      <c r="Z45" s="20" t="s">
        <v>28</v>
      </c>
      <c r="AA45" s="17" t="n">
        <v>270309</v>
      </c>
    </row>
    <row r="46" customFormat="false" ht="13.2" hidden="false" customHeight="false" outlineLevel="0" collapsed="false">
      <c r="O46" s="18" t="s">
        <v>81</v>
      </c>
      <c r="P46" s="19" t="s">
        <v>82</v>
      </c>
      <c r="Q46" s="16" t="n">
        <v>22923980</v>
      </c>
      <c r="R46" s="16" t="n">
        <v>1585269</v>
      </c>
      <c r="S46" s="16" t="n">
        <v>514965</v>
      </c>
      <c r="T46" s="16" t="n">
        <v>95396</v>
      </c>
      <c r="U46" s="16" t="n">
        <v>974908</v>
      </c>
      <c r="V46" s="16" t="n">
        <v>3163204</v>
      </c>
      <c r="W46" s="16" t="n">
        <v>2272385</v>
      </c>
      <c r="X46" s="20" t="s">
        <v>28</v>
      </c>
      <c r="Y46" s="20" t="s">
        <v>28</v>
      </c>
      <c r="Z46" s="20" t="s">
        <v>28</v>
      </c>
      <c r="AA46" s="17" t="n">
        <v>611575</v>
      </c>
    </row>
    <row r="47" customFormat="false" ht="13.2" hidden="false" customHeight="false" outlineLevel="0" collapsed="false">
      <c r="O47" s="18" t="s">
        <v>83</v>
      </c>
      <c r="P47" s="19" t="s">
        <v>84</v>
      </c>
      <c r="Q47" s="16" t="n">
        <v>25971796</v>
      </c>
      <c r="R47" s="16" t="n">
        <v>2738075</v>
      </c>
      <c r="S47" s="16" t="n">
        <v>1264016</v>
      </c>
      <c r="T47" s="16" t="n">
        <v>84016</v>
      </c>
      <c r="U47" s="16" t="n">
        <v>1390043</v>
      </c>
      <c r="V47" s="16" t="n">
        <v>2582807</v>
      </c>
      <c r="W47" s="16" t="n">
        <v>2652757</v>
      </c>
      <c r="X47" s="16" t="n">
        <v>12956</v>
      </c>
      <c r="Y47" s="20" t="s">
        <v>28</v>
      </c>
      <c r="Z47" s="20" t="s">
        <v>28</v>
      </c>
      <c r="AA47" s="17" t="n">
        <v>861727</v>
      </c>
    </row>
    <row r="48" customFormat="false" ht="13.2" hidden="false" customHeight="false" outlineLevel="0" collapsed="false">
      <c r="O48" s="18" t="s">
        <v>85</v>
      </c>
      <c r="P48" s="19" t="s">
        <v>86</v>
      </c>
      <c r="Q48" s="16" t="n">
        <v>22377415</v>
      </c>
      <c r="R48" s="16" t="n">
        <v>4267841</v>
      </c>
      <c r="S48" s="16" t="n">
        <v>2311308</v>
      </c>
      <c r="T48" s="16" t="n">
        <v>73094</v>
      </c>
      <c r="U48" s="16" t="n">
        <v>1883439</v>
      </c>
      <c r="V48" s="16" t="n">
        <v>3215509</v>
      </c>
      <c r="W48" s="16" t="n">
        <v>1698849</v>
      </c>
      <c r="X48" s="20" t="s">
        <v>28</v>
      </c>
      <c r="Y48" s="20" t="s">
        <v>28</v>
      </c>
      <c r="Z48" s="20" t="s">
        <v>28</v>
      </c>
      <c r="AA48" s="17" t="n">
        <v>310080</v>
      </c>
    </row>
    <row r="49" customFormat="false" ht="13.2" hidden="false" customHeight="false" outlineLevel="0" collapsed="false">
      <c r="O49" s="18" t="s">
        <v>87</v>
      </c>
      <c r="P49" s="19" t="s">
        <v>88</v>
      </c>
      <c r="Q49" s="16" t="n">
        <v>22524875</v>
      </c>
      <c r="R49" s="16" t="n">
        <v>3172059</v>
      </c>
      <c r="S49" s="16" t="n">
        <v>423038</v>
      </c>
      <c r="T49" s="16" t="n">
        <v>486955</v>
      </c>
      <c r="U49" s="16" t="n">
        <v>2262066</v>
      </c>
      <c r="V49" s="16" t="n">
        <v>2283024</v>
      </c>
      <c r="W49" s="16" t="n">
        <v>2396210</v>
      </c>
      <c r="X49" s="16" t="n">
        <v>28757</v>
      </c>
      <c r="Y49" s="20" t="s">
        <v>28</v>
      </c>
      <c r="Z49" s="20" t="s">
        <v>28</v>
      </c>
      <c r="AA49" s="17" t="n">
        <v>507388</v>
      </c>
    </row>
    <row r="50" customFormat="false" ht="13.2" hidden="false" customHeight="false" outlineLevel="0" collapsed="false">
      <c r="O50" s="18" t="s">
        <v>89</v>
      </c>
      <c r="P50" s="19" t="s">
        <v>90</v>
      </c>
      <c r="Q50" s="16" t="n">
        <v>32386620</v>
      </c>
      <c r="R50" s="16" t="n">
        <v>3088843</v>
      </c>
      <c r="S50" s="16" t="n">
        <v>160000</v>
      </c>
      <c r="T50" s="20" t="s">
        <v>28</v>
      </c>
      <c r="U50" s="16" t="n">
        <v>2928843</v>
      </c>
      <c r="V50" s="16" t="n">
        <v>1552379</v>
      </c>
      <c r="W50" s="16" t="n">
        <v>3695062</v>
      </c>
      <c r="X50" s="16" t="n">
        <v>623660</v>
      </c>
      <c r="Y50" s="20" t="s">
        <v>28</v>
      </c>
      <c r="Z50" s="20" t="s">
        <v>28</v>
      </c>
      <c r="AA50" s="17" t="n">
        <v>827798</v>
      </c>
    </row>
    <row r="51" customFormat="false" ht="13.2" hidden="false" customHeight="false" outlineLevel="0" collapsed="false">
      <c r="O51" s="18" t="s">
        <v>91</v>
      </c>
      <c r="P51" s="19" t="s">
        <v>92</v>
      </c>
      <c r="Q51" s="16" t="n">
        <v>19781139</v>
      </c>
      <c r="R51" s="16" t="n">
        <v>9085146</v>
      </c>
      <c r="S51" s="16" t="n">
        <v>2958985</v>
      </c>
      <c r="T51" s="16" t="n">
        <v>913402</v>
      </c>
      <c r="U51" s="16" t="n">
        <v>5212759</v>
      </c>
      <c r="V51" s="16" t="n">
        <v>1454084</v>
      </c>
      <c r="W51" s="16" t="n">
        <v>1857186</v>
      </c>
      <c r="X51" s="20" t="s">
        <v>28</v>
      </c>
      <c r="Y51" s="20" t="s">
        <v>28</v>
      </c>
      <c r="Z51" s="20" t="s">
        <v>28</v>
      </c>
      <c r="AA51" s="17" t="n">
        <v>405970</v>
      </c>
    </row>
    <row r="52" customFormat="false" ht="13.2" hidden="false" customHeight="false" outlineLevel="0" collapsed="false">
      <c r="O52" s="18"/>
      <c r="P52" s="19" t="s">
        <v>93</v>
      </c>
      <c r="Q52" s="16" t="n">
        <v>2322506271</v>
      </c>
      <c r="R52" s="16" t="n">
        <v>196247465</v>
      </c>
      <c r="S52" s="16" t="n">
        <v>52252990</v>
      </c>
      <c r="T52" s="16" t="n">
        <v>27621730</v>
      </c>
      <c r="U52" s="16" t="n">
        <v>116372745</v>
      </c>
      <c r="V52" s="16" t="n">
        <v>255252878</v>
      </c>
      <c r="W52" s="16" t="n">
        <v>246327620</v>
      </c>
      <c r="X52" s="16" t="n">
        <v>5319630</v>
      </c>
      <c r="Y52" s="16" t="n">
        <v>14783668</v>
      </c>
      <c r="Z52" s="16" t="n">
        <v>34197468</v>
      </c>
      <c r="AA52" s="17" t="n">
        <v>48575926</v>
      </c>
    </row>
    <row r="53" customFormat="false" ht="13.2" hidden="false" customHeight="false" outlineLevel="0" collapsed="false">
      <c r="O53" s="18"/>
      <c r="P53" s="19"/>
      <c r="Q53" s="16"/>
      <c r="R53" s="16"/>
      <c r="S53" s="16"/>
      <c r="T53" s="16"/>
      <c r="U53" s="16"/>
      <c r="V53" s="16"/>
      <c r="W53" s="16"/>
      <c r="X53" s="16"/>
      <c r="Y53" s="20"/>
      <c r="Z53" s="16"/>
      <c r="AA53" s="17"/>
    </row>
    <row r="54" customFormat="false" ht="13.2" hidden="false" customHeight="false" outlineLevel="0" collapsed="false">
      <c r="O54" s="18"/>
      <c r="P54" s="19" t="s">
        <v>94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</row>
    <row r="55" customFormat="false" ht="13.2" hidden="false" customHeight="false" outlineLevel="0" collapsed="false">
      <c r="O55" s="18" t="s">
        <v>95</v>
      </c>
      <c r="P55" s="19" t="s">
        <v>96</v>
      </c>
      <c r="Q55" s="16" t="n">
        <v>174838618</v>
      </c>
      <c r="R55" s="16" t="n">
        <v>17161843</v>
      </c>
      <c r="S55" s="16" t="n">
        <v>5787290</v>
      </c>
      <c r="T55" s="16" t="n">
        <v>5498923</v>
      </c>
      <c r="U55" s="16" t="n">
        <v>5875630</v>
      </c>
      <c r="V55" s="16" t="n">
        <v>25480974</v>
      </c>
      <c r="W55" s="16" t="n">
        <v>13481336</v>
      </c>
      <c r="X55" s="16" t="n">
        <v>8176</v>
      </c>
      <c r="Y55" s="20" t="n">
        <v>853679</v>
      </c>
      <c r="Z55" s="16" t="n">
        <v>1966164</v>
      </c>
      <c r="AA55" s="17" t="n">
        <v>1888328</v>
      </c>
    </row>
    <row r="56" customFormat="false" ht="13.2" hidden="false" customHeight="false" outlineLevel="0" collapsed="false">
      <c r="O56" s="18" t="s">
        <v>97</v>
      </c>
      <c r="P56" s="19" t="s">
        <v>98</v>
      </c>
      <c r="Q56" s="16" t="n">
        <v>78891608</v>
      </c>
      <c r="R56" s="16" t="n">
        <v>9867240</v>
      </c>
      <c r="S56" s="16" t="n">
        <v>2894927</v>
      </c>
      <c r="T56" s="16" t="n">
        <v>1850015</v>
      </c>
      <c r="U56" s="16" t="n">
        <v>5122298</v>
      </c>
      <c r="V56" s="16" t="n">
        <v>6139702</v>
      </c>
      <c r="W56" s="16" t="n">
        <v>9605924</v>
      </c>
      <c r="X56" s="16" t="n">
        <v>57443</v>
      </c>
      <c r="Y56" s="20" t="s">
        <v>28</v>
      </c>
      <c r="Z56" s="16" t="n">
        <v>893158</v>
      </c>
      <c r="AA56" s="17" t="n">
        <v>2358981</v>
      </c>
    </row>
    <row r="57" customFormat="false" ht="13.2" hidden="false" customHeight="false" outlineLevel="0" collapsed="false">
      <c r="O57" s="18" t="s">
        <v>99</v>
      </c>
      <c r="P57" s="19" t="s">
        <v>100</v>
      </c>
      <c r="Q57" s="16" t="n">
        <v>96014085</v>
      </c>
      <c r="R57" s="16" t="n">
        <v>11334618</v>
      </c>
      <c r="S57" s="16" t="n">
        <v>2536179</v>
      </c>
      <c r="T57" s="16" t="n">
        <v>2636435</v>
      </c>
      <c r="U57" s="16" t="n">
        <v>6162004</v>
      </c>
      <c r="V57" s="16" t="n">
        <v>6310241</v>
      </c>
      <c r="W57" s="16" t="n">
        <v>13270601</v>
      </c>
      <c r="X57" s="16" t="n">
        <v>92763</v>
      </c>
      <c r="Y57" s="20" t="n">
        <v>408652</v>
      </c>
      <c r="Z57" s="16" t="n">
        <v>2334876</v>
      </c>
      <c r="AA57" s="17" t="n">
        <v>3626541</v>
      </c>
    </row>
    <row r="58" customFormat="false" ht="13.2" hidden="false" customHeight="false" outlineLevel="0" collapsed="false">
      <c r="O58" s="18" t="s">
        <v>101</v>
      </c>
      <c r="P58" s="19" t="s">
        <v>102</v>
      </c>
      <c r="Q58" s="16" t="n">
        <v>17569238</v>
      </c>
      <c r="R58" s="16" t="n">
        <v>1136333</v>
      </c>
      <c r="S58" s="16" t="n">
        <v>900976</v>
      </c>
      <c r="T58" s="16" t="n">
        <v>54372</v>
      </c>
      <c r="U58" s="16" t="n">
        <v>180985</v>
      </c>
      <c r="V58" s="16" t="n">
        <v>642988</v>
      </c>
      <c r="W58" s="16" t="n">
        <v>2415232</v>
      </c>
      <c r="X58" s="16" t="n">
        <v>8524</v>
      </c>
      <c r="Y58" s="20" t="s">
        <v>28</v>
      </c>
      <c r="Z58" s="16" t="n">
        <v>530417</v>
      </c>
      <c r="AA58" s="17" t="n">
        <v>555870</v>
      </c>
    </row>
    <row r="59" customFormat="false" ht="13.2" hidden="false" customHeight="false" outlineLevel="0" collapsed="false">
      <c r="O59" s="18" t="s">
        <v>103</v>
      </c>
      <c r="P59" s="19" t="s">
        <v>104</v>
      </c>
      <c r="Q59" s="16" t="n">
        <v>43233451</v>
      </c>
      <c r="R59" s="16" t="n">
        <v>2166588</v>
      </c>
      <c r="S59" s="16" t="n">
        <v>619587</v>
      </c>
      <c r="T59" s="20" t="n">
        <v>10128</v>
      </c>
      <c r="U59" s="20" t="n">
        <v>1536873</v>
      </c>
      <c r="V59" s="16" t="n">
        <v>1305312</v>
      </c>
      <c r="W59" s="16" t="n">
        <v>6019342</v>
      </c>
      <c r="X59" s="16" t="n">
        <v>43742</v>
      </c>
      <c r="Y59" s="20" t="s">
        <v>28</v>
      </c>
      <c r="Z59" s="16" t="n">
        <v>3044022</v>
      </c>
      <c r="AA59" s="17" t="n">
        <v>583438</v>
      </c>
    </row>
    <row r="60" customFormat="false" ht="13.2" hidden="false" customHeight="false" outlineLevel="0" collapsed="false">
      <c r="O60" s="18" t="s">
        <v>105</v>
      </c>
      <c r="P60" s="19" t="s">
        <v>106</v>
      </c>
      <c r="Q60" s="16" t="n">
        <v>33895486</v>
      </c>
      <c r="R60" s="16" t="n">
        <v>7693760</v>
      </c>
      <c r="S60" s="16" t="n">
        <v>2900977</v>
      </c>
      <c r="T60" s="16" t="n">
        <v>1703472</v>
      </c>
      <c r="U60" s="16" t="n">
        <v>3089311</v>
      </c>
      <c r="V60" s="16" t="n">
        <v>2822971</v>
      </c>
      <c r="W60" s="16" t="n">
        <v>4706806</v>
      </c>
      <c r="X60" s="16" t="n">
        <v>65810</v>
      </c>
      <c r="Y60" s="20" t="s">
        <v>28</v>
      </c>
      <c r="Z60" s="16" t="n">
        <v>1473353</v>
      </c>
      <c r="AA60" s="17" t="n">
        <v>1077002</v>
      </c>
    </row>
    <row r="61" customFormat="false" ht="13.2" hidden="false" customHeight="false" outlineLevel="0" collapsed="false">
      <c r="O61" s="18" t="s">
        <v>107</v>
      </c>
      <c r="P61" s="19" t="s">
        <v>108</v>
      </c>
      <c r="Q61" s="16" t="n">
        <v>17442521</v>
      </c>
      <c r="R61" s="16" t="n">
        <v>4936003</v>
      </c>
      <c r="S61" s="16" t="n">
        <v>1560225</v>
      </c>
      <c r="T61" s="16" t="n">
        <v>1463733</v>
      </c>
      <c r="U61" s="16" t="n">
        <v>1912045</v>
      </c>
      <c r="V61" s="16" t="n">
        <v>3429887</v>
      </c>
      <c r="W61" s="16" t="n">
        <v>2677577</v>
      </c>
      <c r="X61" s="20" t="s">
        <v>28</v>
      </c>
      <c r="Y61" s="20" t="s">
        <v>28</v>
      </c>
      <c r="Z61" s="16" t="n">
        <v>633823</v>
      </c>
      <c r="AA61" s="17" t="n">
        <v>685451</v>
      </c>
    </row>
    <row r="62" customFormat="false" ht="13.2" hidden="false" customHeight="false" outlineLevel="0" collapsed="false">
      <c r="O62" s="18" t="s">
        <v>109</v>
      </c>
      <c r="P62" s="19" t="s">
        <v>110</v>
      </c>
      <c r="Q62" s="16" t="n">
        <v>37307136</v>
      </c>
      <c r="R62" s="16" t="n">
        <v>1915591</v>
      </c>
      <c r="S62" s="20" t="s">
        <v>28</v>
      </c>
      <c r="T62" s="16" t="n">
        <v>1</v>
      </c>
      <c r="U62" s="16" t="n">
        <v>1915590</v>
      </c>
      <c r="V62" s="16" t="n">
        <v>4283626</v>
      </c>
      <c r="W62" s="16" t="n">
        <v>6716578</v>
      </c>
      <c r="X62" s="16" t="n">
        <v>271450</v>
      </c>
      <c r="Y62" s="20" t="s">
        <v>28</v>
      </c>
      <c r="Z62" s="20" t="n">
        <v>3833858</v>
      </c>
      <c r="AA62" s="17" t="n">
        <v>604205</v>
      </c>
    </row>
    <row r="63" customFormat="false" ht="13.2" hidden="false" customHeight="false" outlineLevel="0" collapsed="false">
      <c r="O63" s="18" t="s">
        <v>111</v>
      </c>
      <c r="P63" s="19" t="s">
        <v>112</v>
      </c>
      <c r="Q63" s="16" t="n">
        <v>34910813</v>
      </c>
      <c r="R63" s="16" t="n">
        <v>5756127</v>
      </c>
      <c r="S63" s="16" t="n">
        <v>986489</v>
      </c>
      <c r="T63" s="16" t="n">
        <v>1027731</v>
      </c>
      <c r="U63" s="16" t="n">
        <v>3741907</v>
      </c>
      <c r="V63" s="16" t="n">
        <v>959701</v>
      </c>
      <c r="W63" s="16" t="n">
        <v>2979858</v>
      </c>
      <c r="X63" s="16" t="n">
        <v>396319</v>
      </c>
      <c r="Y63" s="20" t="s">
        <v>28</v>
      </c>
      <c r="Z63" s="20" t="n">
        <v>362171</v>
      </c>
      <c r="AA63" s="17" t="n">
        <v>622491</v>
      </c>
    </row>
    <row r="64" customFormat="false" ht="13.2" hidden="false" customHeight="false" outlineLevel="0" collapsed="false">
      <c r="O64" s="18" t="s">
        <v>113</v>
      </c>
      <c r="P64" s="19" t="s">
        <v>114</v>
      </c>
      <c r="Q64" s="16" t="n">
        <v>14789615</v>
      </c>
      <c r="R64" s="16" t="n">
        <v>6770201</v>
      </c>
      <c r="S64" s="16" t="n">
        <v>2152891</v>
      </c>
      <c r="T64" s="16" t="n">
        <v>1844993</v>
      </c>
      <c r="U64" s="16" t="n">
        <v>2772317</v>
      </c>
      <c r="V64" s="16" t="n">
        <v>559618</v>
      </c>
      <c r="W64" s="16" t="n">
        <v>2290704</v>
      </c>
      <c r="X64" s="16" t="n">
        <v>94495</v>
      </c>
      <c r="Y64" s="20" t="s">
        <v>28</v>
      </c>
      <c r="Z64" s="20" t="s">
        <v>28</v>
      </c>
      <c r="AA64" s="17" t="n">
        <v>883673</v>
      </c>
    </row>
    <row r="65" customFormat="false" ht="13.2" hidden="false" customHeight="false" outlineLevel="0" collapsed="false">
      <c r="O65" s="18"/>
      <c r="P65" s="19" t="s">
        <v>93</v>
      </c>
      <c r="Q65" s="16" t="n">
        <v>548892571</v>
      </c>
      <c r="R65" s="16" t="n">
        <v>68738304</v>
      </c>
      <c r="S65" s="16" t="n">
        <v>20339541</v>
      </c>
      <c r="T65" s="16" t="n">
        <v>16089803</v>
      </c>
      <c r="U65" s="16" t="n">
        <v>32308960</v>
      </c>
      <c r="V65" s="16" t="n">
        <v>51935020</v>
      </c>
      <c r="W65" s="16" t="n">
        <v>64163958</v>
      </c>
      <c r="X65" s="16" t="n">
        <v>1038722</v>
      </c>
      <c r="Y65" s="20" t="n">
        <v>1262331</v>
      </c>
      <c r="Z65" s="20" t="n">
        <v>15071842</v>
      </c>
      <c r="AA65" s="17" t="n">
        <v>12885980</v>
      </c>
    </row>
    <row r="66" customFormat="false" ht="13.2" hidden="false" customHeight="false" outlineLevel="0" collapsed="false">
      <c r="O66" s="18"/>
      <c r="P66" s="19"/>
      <c r="Q66" s="16"/>
      <c r="R66" s="16"/>
      <c r="S66" s="16"/>
      <c r="T66" s="16"/>
      <c r="U66" s="16"/>
      <c r="V66" s="16"/>
      <c r="W66" s="16"/>
      <c r="X66" s="16"/>
      <c r="Y66" s="20"/>
      <c r="Z66" s="20"/>
      <c r="AA66" s="17"/>
    </row>
    <row r="67" customFormat="false" ht="13.2" hidden="false" customHeight="false" outlineLevel="0" collapsed="false">
      <c r="O67" s="18"/>
      <c r="P67" s="19" t="s">
        <v>115</v>
      </c>
      <c r="Q67" s="16"/>
      <c r="R67" s="16"/>
      <c r="S67" s="16"/>
      <c r="T67" s="16"/>
      <c r="U67" s="16"/>
      <c r="V67" s="16"/>
      <c r="W67" s="16"/>
      <c r="X67" s="16"/>
      <c r="Y67" s="20"/>
      <c r="Z67" s="20"/>
      <c r="AA67" s="17"/>
    </row>
    <row r="68" customFormat="false" ht="13.2" hidden="false" customHeight="false" outlineLevel="0" collapsed="false">
      <c r="O68" s="18" t="s">
        <v>116</v>
      </c>
      <c r="P68" s="19" t="s">
        <v>117</v>
      </c>
      <c r="Q68" s="16" t="n">
        <v>130671597</v>
      </c>
      <c r="R68" s="16" t="n">
        <v>8368855</v>
      </c>
      <c r="S68" s="16" t="n">
        <v>6621159</v>
      </c>
      <c r="T68" s="16" t="n">
        <v>268036</v>
      </c>
      <c r="U68" s="16" t="n">
        <v>1479660</v>
      </c>
      <c r="V68" s="16" t="n">
        <v>19691352</v>
      </c>
      <c r="W68" s="16" t="n">
        <v>12860495</v>
      </c>
      <c r="X68" s="16" t="n">
        <v>120632</v>
      </c>
      <c r="Y68" s="20" t="s">
        <v>28</v>
      </c>
      <c r="Z68" s="20" t="n">
        <v>925493</v>
      </c>
      <c r="AA68" s="17" t="n">
        <v>3914243</v>
      </c>
    </row>
    <row r="69" customFormat="false" ht="13.2" hidden="false" customHeight="false" outlineLevel="0" collapsed="false">
      <c r="O69" s="18" t="s">
        <v>118</v>
      </c>
      <c r="P69" s="19" t="s">
        <v>119</v>
      </c>
      <c r="Q69" s="16" t="n">
        <v>38090123</v>
      </c>
      <c r="R69" s="16" t="n">
        <v>12946923</v>
      </c>
      <c r="S69" s="16" t="n">
        <v>3274897</v>
      </c>
      <c r="T69" s="16" t="n">
        <v>471346</v>
      </c>
      <c r="U69" s="16" t="n">
        <v>9200680</v>
      </c>
      <c r="V69" s="16" t="n">
        <v>3032031</v>
      </c>
      <c r="W69" s="16" t="n">
        <v>3145780</v>
      </c>
      <c r="X69" s="16" t="n">
        <v>67234</v>
      </c>
      <c r="Y69" s="20" t="s">
        <v>28</v>
      </c>
      <c r="Z69" s="20" t="s">
        <v>28</v>
      </c>
      <c r="AA69" s="17" t="n">
        <v>810045</v>
      </c>
    </row>
    <row r="70" customFormat="false" ht="13.2" hidden="false" customHeight="false" outlineLevel="0" collapsed="false">
      <c r="O70" s="18" t="s">
        <v>120</v>
      </c>
      <c r="P70" s="19" t="s">
        <v>121</v>
      </c>
      <c r="Q70" s="16" t="n">
        <v>21896218</v>
      </c>
      <c r="R70" s="16" t="n">
        <v>8267587</v>
      </c>
      <c r="S70" s="16" t="n">
        <v>1872632</v>
      </c>
      <c r="T70" s="16" t="n">
        <v>400098</v>
      </c>
      <c r="U70" s="16" t="n">
        <v>5994857</v>
      </c>
      <c r="V70" s="16" t="n">
        <v>1408759</v>
      </c>
      <c r="W70" s="16" t="n">
        <v>2330726</v>
      </c>
      <c r="X70" s="16" t="n">
        <v>54698</v>
      </c>
      <c r="Y70" s="20" t="s">
        <v>28</v>
      </c>
      <c r="Z70" s="20" t="s">
        <v>28</v>
      </c>
      <c r="AA70" s="17" t="n">
        <v>683804</v>
      </c>
    </row>
    <row r="71" customFormat="false" ht="13.2" hidden="false" customHeight="false" outlineLevel="0" collapsed="false">
      <c r="O71" s="18" t="s">
        <v>122</v>
      </c>
      <c r="P71" s="19" t="s">
        <v>123</v>
      </c>
      <c r="Q71" s="16" t="n">
        <v>58529151</v>
      </c>
      <c r="R71" s="16" t="n">
        <v>6486777</v>
      </c>
      <c r="S71" s="16" t="n">
        <v>4256553</v>
      </c>
      <c r="T71" s="16" t="n">
        <v>924683</v>
      </c>
      <c r="U71" s="16" t="n">
        <v>1305541</v>
      </c>
      <c r="V71" s="16" t="n">
        <v>1574453</v>
      </c>
      <c r="W71" s="16" t="n">
        <v>5544797</v>
      </c>
      <c r="X71" s="16" t="n">
        <v>276039</v>
      </c>
      <c r="Y71" s="20" t="s">
        <v>28</v>
      </c>
      <c r="Z71" s="20" t="s">
        <v>28</v>
      </c>
      <c r="AA71" s="17" t="n">
        <v>2065102</v>
      </c>
    </row>
    <row r="72" customFormat="false" ht="13.2" hidden="false" customHeight="false" outlineLevel="0" collapsed="false">
      <c r="O72" s="18" t="s">
        <v>124</v>
      </c>
      <c r="P72" s="19" t="s">
        <v>125</v>
      </c>
      <c r="Q72" s="16" t="n">
        <v>46857878</v>
      </c>
      <c r="R72" s="16" t="n">
        <v>5221252</v>
      </c>
      <c r="S72" s="16" t="n">
        <v>863824</v>
      </c>
      <c r="T72" s="16" t="n">
        <v>3282447</v>
      </c>
      <c r="U72" s="16" t="n">
        <v>1074981</v>
      </c>
      <c r="V72" s="16" t="n">
        <v>1364661</v>
      </c>
      <c r="W72" s="16" t="n">
        <v>4966729</v>
      </c>
      <c r="X72" s="16" t="n">
        <v>169475</v>
      </c>
      <c r="Y72" s="20" t="s">
        <v>28</v>
      </c>
      <c r="Z72" s="20" t="s">
        <v>28</v>
      </c>
      <c r="AA72" s="17" t="n">
        <v>1885009</v>
      </c>
    </row>
    <row r="73" customFormat="false" ht="13.2" hidden="false" customHeight="false" outlineLevel="0" collapsed="false">
      <c r="O73" s="18" t="s">
        <v>126</v>
      </c>
      <c r="P73" s="19" t="s">
        <v>127</v>
      </c>
      <c r="Q73" s="16" t="n">
        <v>26172469</v>
      </c>
      <c r="R73" s="16" t="n">
        <v>3640168</v>
      </c>
      <c r="S73" s="16" t="n">
        <v>1126443</v>
      </c>
      <c r="T73" s="16" t="n">
        <v>113978</v>
      </c>
      <c r="U73" s="16" t="n">
        <v>2399747</v>
      </c>
      <c r="V73" s="16" t="n">
        <v>2701309</v>
      </c>
      <c r="W73" s="16" t="n">
        <v>2099181</v>
      </c>
      <c r="X73" s="16" t="n">
        <v>130996</v>
      </c>
      <c r="Y73" s="20" t="s">
        <v>28</v>
      </c>
      <c r="Z73" s="20" t="s">
        <v>28</v>
      </c>
      <c r="AA73" s="17" t="n">
        <v>696900</v>
      </c>
    </row>
    <row r="74" customFormat="false" ht="13.2" hidden="false" customHeight="false" outlineLevel="0" collapsed="false">
      <c r="O74" s="18" t="s">
        <v>128</v>
      </c>
      <c r="P74" s="19" t="s">
        <v>129</v>
      </c>
      <c r="Q74" s="16" t="n">
        <v>19687243</v>
      </c>
      <c r="R74" s="16" t="n">
        <v>4527832</v>
      </c>
      <c r="S74" s="16" t="n">
        <v>1216473</v>
      </c>
      <c r="T74" s="16" t="n">
        <v>1156243</v>
      </c>
      <c r="U74" s="16" t="n">
        <v>2155116</v>
      </c>
      <c r="V74" s="16" t="n">
        <v>822377</v>
      </c>
      <c r="W74" s="16" t="n">
        <v>1841845</v>
      </c>
      <c r="X74" s="16" t="n">
        <v>189681</v>
      </c>
      <c r="Y74" s="20" t="s">
        <v>28</v>
      </c>
      <c r="Z74" s="20" t="s">
        <v>28</v>
      </c>
      <c r="AA74" s="17" t="n">
        <v>549352</v>
      </c>
    </row>
    <row r="75" customFormat="false" ht="13.2" hidden="false" customHeight="false" outlineLevel="0" collapsed="false">
      <c r="O75" s="18" t="s">
        <v>130</v>
      </c>
      <c r="P75" s="19" t="s">
        <v>131</v>
      </c>
      <c r="Q75" s="16" t="n">
        <v>78751284</v>
      </c>
      <c r="R75" s="16" t="n">
        <v>13903470</v>
      </c>
      <c r="S75" s="16" t="n">
        <v>6368738</v>
      </c>
      <c r="T75" s="16" t="n">
        <v>4823683</v>
      </c>
      <c r="U75" s="16" t="n">
        <v>2711049</v>
      </c>
      <c r="V75" s="16" t="n">
        <v>6924294</v>
      </c>
      <c r="W75" s="16" t="n">
        <v>5492585</v>
      </c>
      <c r="X75" s="16" t="n">
        <v>378528</v>
      </c>
      <c r="Y75" s="20" t="s">
        <v>28</v>
      </c>
      <c r="Z75" s="16" t="n">
        <v>207754</v>
      </c>
      <c r="AA75" s="17" t="n">
        <v>1748191</v>
      </c>
    </row>
    <row r="76" customFormat="false" ht="13.2" hidden="false" customHeight="false" outlineLevel="0" collapsed="false">
      <c r="O76" s="18" t="s">
        <v>132</v>
      </c>
      <c r="P76" s="19" t="s">
        <v>133</v>
      </c>
      <c r="Q76" s="16" t="n">
        <v>13568158</v>
      </c>
      <c r="R76" s="16" t="n">
        <v>10722463</v>
      </c>
      <c r="S76" s="16" t="n">
        <v>1868213</v>
      </c>
      <c r="T76" s="16" t="n">
        <v>387076</v>
      </c>
      <c r="U76" s="16" t="n">
        <v>8467174</v>
      </c>
      <c r="V76" s="16" t="n">
        <v>14060602</v>
      </c>
      <c r="W76" s="16" t="n">
        <v>1715864</v>
      </c>
      <c r="X76" s="16" t="n">
        <v>173323</v>
      </c>
      <c r="Y76" s="20" t="s">
        <v>28</v>
      </c>
      <c r="Z76" s="20" t="s">
        <v>28</v>
      </c>
      <c r="AA76" s="17" t="n">
        <v>722417</v>
      </c>
    </row>
    <row r="77" customFormat="false" ht="13.2" hidden="false" customHeight="false" outlineLevel="0" collapsed="false">
      <c r="O77" s="18" t="s">
        <v>134</v>
      </c>
      <c r="P77" s="19" t="s">
        <v>135</v>
      </c>
      <c r="Q77" s="16" t="n">
        <v>19983277</v>
      </c>
      <c r="R77" s="16" t="n">
        <v>12971512</v>
      </c>
      <c r="S77" s="16" t="n">
        <v>1172674</v>
      </c>
      <c r="T77" s="16" t="n">
        <v>302796</v>
      </c>
      <c r="U77" s="16" t="n">
        <v>11496042</v>
      </c>
      <c r="V77" s="16" t="n">
        <v>16786754</v>
      </c>
      <c r="W77" s="16" t="n">
        <v>1837784</v>
      </c>
      <c r="X77" s="16" t="n">
        <v>107182</v>
      </c>
      <c r="Y77" s="20" t="s">
        <v>28</v>
      </c>
      <c r="Z77" s="16" t="n">
        <v>38375</v>
      </c>
      <c r="AA77" s="17" t="n">
        <v>310729</v>
      </c>
    </row>
    <row r="78" customFormat="false" ht="13.2" hidden="false" customHeight="false" outlineLevel="0" collapsed="false">
      <c r="O78" s="18" t="s">
        <v>136</v>
      </c>
      <c r="P78" s="19" t="s">
        <v>137</v>
      </c>
      <c r="Q78" s="16" t="n">
        <v>21562012</v>
      </c>
      <c r="R78" s="16" t="n">
        <v>4339823</v>
      </c>
      <c r="S78" s="16" t="n">
        <v>1305947</v>
      </c>
      <c r="T78" s="16" t="n">
        <v>975606</v>
      </c>
      <c r="U78" s="16" t="n">
        <v>2058270</v>
      </c>
      <c r="V78" s="16" t="n">
        <v>97240</v>
      </c>
      <c r="W78" s="16" t="n">
        <v>1628877</v>
      </c>
      <c r="X78" s="20" t="n">
        <v>100858</v>
      </c>
      <c r="Y78" s="20" t="s">
        <v>28</v>
      </c>
      <c r="Z78" s="20" t="s">
        <v>28</v>
      </c>
      <c r="AA78" s="17" t="n">
        <v>281405</v>
      </c>
    </row>
    <row r="79" customFormat="false" ht="13.2" hidden="false" customHeight="false" outlineLevel="0" collapsed="false">
      <c r="O79" s="18" t="s">
        <v>138</v>
      </c>
      <c r="P79" s="19" t="s">
        <v>139</v>
      </c>
      <c r="Q79" s="16" t="n">
        <v>17357593</v>
      </c>
      <c r="R79" s="16" t="n">
        <v>9098639</v>
      </c>
      <c r="S79" s="16" t="n">
        <v>3052514</v>
      </c>
      <c r="T79" s="16" t="n">
        <v>1984913</v>
      </c>
      <c r="U79" s="16" t="n">
        <v>4061212</v>
      </c>
      <c r="V79" s="16" t="n">
        <v>4167099</v>
      </c>
      <c r="W79" s="16" t="n">
        <v>2349061</v>
      </c>
      <c r="X79" s="16" t="n">
        <v>178293</v>
      </c>
      <c r="Y79" s="20" t="s">
        <v>28</v>
      </c>
      <c r="Z79" s="16" t="n">
        <v>162783</v>
      </c>
      <c r="AA79" s="17" t="n">
        <v>633120</v>
      </c>
    </row>
    <row r="80" customFormat="false" ht="13.2" hidden="false" customHeight="false" outlineLevel="0" collapsed="false">
      <c r="O80" s="18" t="s">
        <v>140</v>
      </c>
      <c r="P80" s="19" t="s">
        <v>141</v>
      </c>
      <c r="Q80" s="16" t="n">
        <v>76216697</v>
      </c>
      <c r="R80" s="16" t="n">
        <v>10661228</v>
      </c>
      <c r="S80" s="16" t="n">
        <v>4319629</v>
      </c>
      <c r="T80" s="16" t="n">
        <v>1525871</v>
      </c>
      <c r="U80" s="16" t="n">
        <v>4815728</v>
      </c>
      <c r="V80" s="16" t="n">
        <v>3336228</v>
      </c>
      <c r="W80" s="16" t="n">
        <v>9219520</v>
      </c>
      <c r="X80" s="20" t="n">
        <v>220204</v>
      </c>
      <c r="Y80" s="20" t="s">
        <v>28</v>
      </c>
      <c r="Z80" s="16" t="n">
        <v>1508501</v>
      </c>
      <c r="AA80" s="17" t="n">
        <v>2096529</v>
      </c>
    </row>
    <row r="81" customFormat="false" ht="13.2" hidden="false" customHeight="false" outlineLevel="0" collapsed="false">
      <c r="O81" s="18"/>
      <c r="P81" s="19" t="s">
        <v>93</v>
      </c>
      <c r="Q81" s="16" t="n">
        <v>569343700</v>
      </c>
      <c r="R81" s="16" t="n">
        <v>111156529</v>
      </c>
      <c r="S81" s="16" t="n">
        <v>37319696</v>
      </c>
      <c r="T81" s="16" t="n">
        <v>16616776</v>
      </c>
      <c r="U81" s="16" t="n">
        <v>57220057</v>
      </c>
      <c r="V81" s="16" t="n">
        <v>75967159</v>
      </c>
      <c r="W81" s="16" t="n">
        <v>55033244</v>
      </c>
      <c r="X81" s="16" t="n">
        <v>2167143</v>
      </c>
      <c r="Y81" s="20" t="s">
        <v>28</v>
      </c>
      <c r="Z81" s="20" t="n">
        <v>2842906</v>
      </c>
      <c r="AA81" s="17" t="n">
        <v>16396846</v>
      </c>
    </row>
    <row r="82" customFormat="false" ht="13.2" hidden="false" customHeight="false" outlineLevel="0" collapsed="false">
      <c r="O82" s="18"/>
      <c r="P82" s="19"/>
      <c r="Q82" s="16"/>
      <c r="R82" s="16"/>
      <c r="S82" s="16"/>
      <c r="T82" s="16"/>
      <c r="U82" s="16"/>
      <c r="V82" s="16"/>
      <c r="W82" s="16"/>
      <c r="X82" s="16"/>
      <c r="Y82" s="20"/>
      <c r="Z82" s="20"/>
      <c r="AA82" s="17"/>
    </row>
    <row r="83" customFormat="false" ht="13.2" hidden="false" customHeight="false" outlineLevel="0" collapsed="false">
      <c r="O83" s="18"/>
      <c r="P83" s="19" t="s">
        <v>142</v>
      </c>
      <c r="Q83" s="16"/>
      <c r="R83" s="16"/>
      <c r="S83" s="16"/>
      <c r="T83" s="16"/>
      <c r="U83" s="16"/>
      <c r="V83" s="16"/>
      <c r="W83" s="16"/>
      <c r="X83" s="16"/>
      <c r="Y83" s="20"/>
      <c r="Z83" s="20"/>
      <c r="AA83" s="17"/>
    </row>
    <row r="84" customFormat="false" ht="13.2" hidden="false" customHeight="false" outlineLevel="0" collapsed="false">
      <c r="O84" s="18" t="s">
        <v>143</v>
      </c>
      <c r="P84" s="19" t="s">
        <v>144</v>
      </c>
      <c r="Q84" s="16" t="n">
        <v>735386471</v>
      </c>
      <c r="R84" s="16" t="n">
        <v>155226010</v>
      </c>
      <c r="S84" s="16" t="n">
        <v>25384593</v>
      </c>
      <c r="T84" s="16" t="n">
        <v>5331730</v>
      </c>
      <c r="U84" s="16" t="n">
        <v>124509687</v>
      </c>
      <c r="V84" s="16" t="n">
        <v>127082783</v>
      </c>
      <c r="W84" s="16" t="n">
        <v>66661361</v>
      </c>
      <c r="X84" s="16" t="n">
        <v>1228914</v>
      </c>
      <c r="Y84" s="20" t="n">
        <v>21960494</v>
      </c>
      <c r="Z84" s="20" t="n">
        <v>2530678</v>
      </c>
      <c r="AA84" s="17" t="n">
        <v>12310431</v>
      </c>
    </row>
    <row r="85" customFormat="false" ht="13.2" hidden="false" customHeight="false" outlineLevel="0" collapsed="false">
      <c r="O85" s="18" t="s">
        <v>145</v>
      </c>
      <c r="P85" s="19" t="s">
        <v>146</v>
      </c>
      <c r="Q85" s="16" t="n">
        <v>71319059</v>
      </c>
      <c r="R85" s="16" t="n">
        <v>32677287</v>
      </c>
      <c r="S85" s="16" t="n">
        <v>5459253</v>
      </c>
      <c r="T85" s="16" t="n">
        <v>1822803</v>
      </c>
      <c r="U85" s="16" t="n">
        <v>25395231</v>
      </c>
      <c r="V85" s="16" t="n">
        <v>140812938</v>
      </c>
      <c r="W85" s="16" t="n">
        <v>10637634</v>
      </c>
      <c r="X85" s="16" t="n">
        <v>512171</v>
      </c>
      <c r="Y85" s="20" t="s">
        <v>28</v>
      </c>
      <c r="Z85" s="16" t="n">
        <v>1810213</v>
      </c>
      <c r="AA85" s="17" t="n">
        <v>2976469</v>
      </c>
    </row>
    <row r="86" customFormat="false" ht="13.2" hidden="false" customHeight="false" outlineLevel="0" collapsed="false">
      <c r="O86" s="18" t="s">
        <v>147</v>
      </c>
      <c r="P86" s="19" t="s">
        <v>148</v>
      </c>
      <c r="Q86" s="16" t="n">
        <v>23077419</v>
      </c>
      <c r="R86" s="16" t="n">
        <v>9791146</v>
      </c>
      <c r="S86" s="16" t="n">
        <v>679393</v>
      </c>
      <c r="T86" s="16" t="n">
        <v>214239</v>
      </c>
      <c r="U86" s="16" t="n">
        <v>8897514</v>
      </c>
      <c r="V86" s="16" t="n">
        <v>13327983</v>
      </c>
      <c r="W86" s="16" t="n">
        <v>4225172</v>
      </c>
      <c r="X86" s="16" t="n">
        <v>106887</v>
      </c>
      <c r="Y86" s="16" t="n">
        <v>77621</v>
      </c>
      <c r="Z86" s="16" t="n">
        <v>787243</v>
      </c>
      <c r="AA86" s="17" t="n">
        <v>1307531</v>
      </c>
    </row>
    <row r="87" customFormat="false" ht="13.2" hidden="false" customHeight="false" outlineLevel="0" collapsed="false">
      <c r="O87" s="18" t="s">
        <v>149</v>
      </c>
      <c r="P87" s="19" t="s">
        <v>150</v>
      </c>
      <c r="Q87" s="16" t="n">
        <v>31064561</v>
      </c>
      <c r="R87" s="16" t="n">
        <v>11338017</v>
      </c>
      <c r="S87" s="16" t="n">
        <v>2350913</v>
      </c>
      <c r="T87" s="16" t="n">
        <v>4208</v>
      </c>
      <c r="U87" s="16" t="n">
        <v>8982896</v>
      </c>
      <c r="V87" s="16" t="n">
        <v>1885390</v>
      </c>
      <c r="W87" s="16" t="n">
        <v>5597929</v>
      </c>
      <c r="X87" s="16" t="n">
        <v>118606</v>
      </c>
      <c r="Y87" s="20" t="s">
        <v>28</v>
      </c>
      <c r="Z87" s="20" t="n">
        <v>1465178</v>
      </c>
      <c r="AA87" s="17" t="n">
        <v>707384</v>
      </c>
    </row>
    <row r="88" customFormat="false" ht="13.2" hidden="false" customHeight="false" outlineLevel="0" collapsed="false">
      <c r="O88" s="18" t="s">
        <v>151</v>
      </c>
      <c r="P88" s="19" t="s">
        <v>152</v>
      </c>
      <c r="Q88" s="16" t="n">
        <v>10858605</v>
      </c>
      <c r="R88" s="16" t="n">
        <v>6786753</v>
      </c>
      <c r="S88" s="16" t="n">
        <v>1656065</v>
      </c>
      <c r="T88" s="16" t="n">
        <v>1003434</v>
      </c>
      <c r="U88" s="16" t="n">
        <v>4127254</v>
      </c>
      <c r="V88" s="16" t="n">
        <v>379998</v>
      </c>
      <c r="W88" s="16" t="n">
        <v>3127696</v>
      </c>
      <c r="X88" s="16" t="n">
        <v>1584</v>
      </c>
      <c r="Y88" s="20" t="s">
        <v>28</v>
      </c>
      <c r="Z88" s="16" t="n">
        <v>1252337</v>
      </c>
      <c r="AA88" s="17" t="n">
        <v>497001</v>
      </c>
    </row>
    <row r="89" customFormat="false" ht="13.2" hidden="false" customHeight="false" outlineLevel="0" collapsed="false">
      <c r="O89" s="18" t="s">
        <v>153</v>
      </c>
      <c r="P89" s="19" t="s">
        <v>154</v>
      </c>
      <c r="Q89" s="16" t="n">
        <v>27887678</v>
      </c>
      <c r="R89" s="16" t="n">
        <v>12925835</v>
      </c>
      <c r="S89" s="16" t="n">
        <v>2971008</v>
      </c>
      <c r="T89" s="16" t="n">
        <v>859072</v>
      </c>
      <c r="U89" s="16" t="n">
        <v>9095755</v>
      </c>
      <c r="V89" s="16" t="n">
        <v>7657672</v>
      </c>
      <c r="W89" s="16" t="n">
        <v>3470557</v>
      </c>
      <c r="X89" s="16" t="n">
        <v>32279</v>
      </c>
      <c r="Y89" s="20" t="s">
        <v>28</v>
      </c>
      <c r="Z89" s="20" t="s">
        <v>28</v>
      </c>
      <c r="AA89" s="17" t="n">
        <v>1980984</v>
      </c>
    </row>
    <row r="90" customFormat="false" ht="13.2" hidden="false" customHeight="false" outlineLevel="0" collapsed="false">
      <c r="O90" s="18" t="s">
        <v>155</v>
      </c>
      <c r="P90" s="19" t="s">
        <v>156</v>
      </c>
      <c r="Q90" s="16" t="n">
        <v>10575145</v>
      </c>
      <c r="R90" s="16" t="n">
        <v>2654029</v>
      </c>
      <c r="S90" s="16" t="n">
        <v>1727546</v>
      </c>
      <c r="T90" s="16" t="n">
        <v>120429</v>
      </c>
      <c r="U90" s="16" t="n">
        <v>806054</v>
      </c>
      <c r="V90" s="16" t="n">
        <v>1628487</v>
      </c>
      <c r="W90" s="16" t="n">
        <v>2098617</v>
      </c>
      <c r="X90" s="16" t="n">
        <v>26482</v>
      </c>
      <c r="Y90" s="20" t="s">
        <v>28</v>
      </c>
      <c r="Z90" s="20" t="s">
        <v>28</v>
      </c>
      <c r="AA90" s="17" t="n">
        <v>978577</v>
      </c>
    </row>
    <row r="91" customFormat="false" ht="13.2" hidden="false" customHeight="false" outlineLevel="0" collapsed="false">
      <c r="O91" s="18" t="s">
        <v>157</v>
      </c>
      <c r="P91" s="19" t="s">
        <v>158</v>
      </c>
      <c r="Q91" s="16" t="n">
        <v>22265143</v>
      </c>
      <c r="R91" s="16" t="n">
        <v>10079837</v>
      </c>
      <c r="S91" s="16" t="n">
        <v>2576638</v>
      </c>
      <c r="T91" s="16" t="n">
        <v>545398</v>
      </c>
      <c r="U91" s="16" t="n">
        <v>6957801</v>
      </c>
      <c r="V91" s="16" t="n">
        <v>3896398</v>
      </c>
      <c r="W91" s="16" t="n">
        <v>2978229</v>
      </c>
      <c r="X91" s="16" t="n">
        <v>62573</v>
      </c>
      <c r="Y91" s="20" t="s">
        <v>28</v>
      </c>
      <c r="Z91" s="20" t="s">
        <v>28</v>
      </c>
      <c r="AA91" s="17" t="n">
        <v>1536736</v>
      </c>
    </row>
    <row r="92" customFormat="false" ht="13.2" hidden="false" customHeight="false" outlineLevel="0" collapsed="false">
      <c r="O92" s="18" t="s">
        <v>159</v>
      </c>
      <c r="P92" s="19" t="s">
        <v>160</v>
      </c>
      <c r="Q92" s="16" t="n">
        <v>11544213</v>
      </c>
      <c r="R92" s="16" t="n">
        <v>9276254</v>
      </c>
      <c r="S92" s="16" t="n">
        <v>2640672</v>
      </c>
      <c r="T92" s="16" t="n">
        <v>633547</v>
      </c>
      <c r="U92" s="16" t="n">
        <v>6002035</v>
      </c>
      <c r="V92" s="16" t="n">
        <v>1151199</v>
      </c>
      <c r="W92" s="16" t="n">
        <v>2657213</v>
      </c>
      <c r="X92" s="16" t="n">
        <v>132488</v>
      </c>
      <c r="Y92" s="20" t="s">
        <v>28</v>
      </c>
      <c r="Z92" s="20" t="s">
        <v>28</v>
      </c>
      <c r="AA92" s="17" t="n">
        <v>1378020</v>
      </c>
    </row>
    <row r="93" customFormat="false" ht="13.2" hidden="false" customHeight="false" outlineLevel="0" collapsed="false">
      <c r="O93" s="18" t="s">
        <v>161</v>
      </c>
      <c r="P93" s="19" t="s">
        <v>162</v>
      </c>
      <c r="Q93" s="16" t="n">
        <v>50477526</v>
      </c>
      <c r="R93" s="16" t="n">
        <v>11623314</v>
      </c>
      <c r="S93" s="16" t="n">
        <v>5074867</v>
      </c>
      <c r="T93" s="16" t="n">
        <v>2557286</v>
      </c>
      <c r="U93" s="16" t="n">
        <v>3991161</v>
      </c>
      <c r="V93" s="16" t="n">
        <v>6137587</v>
      </c>
      <c r="W93" s="16" t="n">
        <v>8241432</v>
      </c>
      <c r="X93" s="16" t="n">
        <v>267339</v>
      </c>
      <c r="Y93" s="20" t="s">
        <v>28</v>
      </c>
      <c r="Z93" s="16" t="n">
        <v>2445934</v>
      </c>
      <c r="AA93" s="17" t="n">
        <v>2479503</v>
      </c>
    </row>
    <row r="94" customFormat="false" ht="13.2" hidden="false" customHeight="false" outlineLevel="0" collapsed="false">
      <c r="O94" s="18" t="s">
        <v>163</v>
      </c>
      <c r="P94" s="19" t="s">
        <v>164</v>
      </c>
      <c r="Q94" s="16" t="n">
        <v>42910401</v>
      </c>
      <c r="R94" s="16" t="n">
        <v>14888979</v>
      </c>
      <c r="S94" s="16" t="n">
        <v>5979053</v>
      </c>
      <c r="T94" s="16" t="n">
        <v>3018695</v>
      </c>
      <c r="U94" s="16" t="n">
        <v>5891231</v>
      </c>
      <c r="V94" s="16" t="n">
        <v>5541500</v>
      </c>
      <c r="W94" s="16" t="n">
        <v>7450646</v>
      </c>
      <c r="X94" s="16" t="n">
        <v>208873</v>
      </c>
      <c r="Y94" s="20" t="s">
        <v>28</v>
      </c>
      <c r="Z94" s="20" t="n">
        <v>1704945</v>
      </c>
      <c r="AA94" s="17" t="n">
        <v>1565483</v>
      </c>
    </row>
    <row r="95" customFormat="false" ht="13.2" hidden="false" customHeight="false" outlineLevel="0" collapsed="false">
      <c r="O95" s="18" t="s">
        <v>165</v>
      </c>
      <c r="P95" s="19" t="s">
        <v>166</v>
      </c>
      <c r="Q95" s="16" t="n">
        <v>17309440</v>
      </c>
      <c r="R95" s="16" t="n">
        <v>15543759</v>
      </c>
      <c r="S95" s="16" t="n">
        <v>2816649</v>
      </c>
      <c r="T95" s="16" t="n">
        <v>802516</v>
      </c>
      <c r="U95" s="16" t="n">
        <v>11924594</v>
      </c>
      <c r="V95" s="16" t="n">
        <v>32345464</v>
      </c>
      <c r="W95" s="16" t="n">
        <v>2986962</v>
      </c>
      <c r="X95" s="16" t="n">
        <v>38327</v>
      </c>
      <c r="Y95" s="20" t="s">
        <v>28</v>
      </c>
      <c r="Z95" s="16" t="n">
        <v>2410</v>
      </c>
      <c r="AA95" s="17" t="n">
        <v>1203010</v>
      </c>
    </row>
    <row r="96" customFormat="false" ht="13.2" hidden="false" customHeight="false" outlineLevel="0" collapsed="false">
      <c r="O96" s="18" t="s">
        <v>167</v>
      </c>
      <c r="P96" s="19" t="s">
        <v>168</v>
      </c>
      <c r="Q96" s="16" t="n">
        <v>63762507</v>
      </c>
      <c r="R96" s="16" t="n">
        <v>15338686</v>
      </c>
      <c r="S96" s="16" t="n">
        <v>7095193</v>
      </c>
      <c r="T96" s="16" t="n">
        <v>435556</v>
      </c>
      <c r="U96" s="16" t="n">
        <v>7807937</v>
      </c>
      <c r="V96" s="16" t="n">
        <v>5441758</v>
      </c>
      <c r="W96" s="16" t="n">
        <v>8752828</v>
      </c>
      <c r="X96" s="16" t="n">
        <v>142077</v>
      </c>
      <c r="Y96" s="20" t="s">
        <v>28</v>
      </c>
      <c r="Z96" s="16" t="n">
        <v>2228458</v>
      </c>
      <c r="AA96" s="17" t="n">
        <v>2420002</v>
      </c>
    </row>
    <row r="97" customFormat="false" ht="13.2" hidden="false" customHeight="false" outlineLevel="0" collapsed="false">
      <c r="O97" s="18"/>
      <c r="P97" s="19" t="s">
        <v>93</v>
      </c>
      <c r="Q97" s="16" t="n">
        <v>1118438168</v>
      </c>
      <c r="R97" s="16" t="n">
        <v>308149906</v>
      </c>
      <c r="S97" s="16" t="n">
        <v>66411843</v>
      </c>
      <c r="T97" s="16" t="n">
        <v>17348913</v>
      </c>
      <c r="U97" s="16" t="n">
        <v>224389150</v>
      </c>
      <c r="V97" s="16" t="n">
        <v>347289157</v>
      </c>
      <c r="W97" s="16" t="n">
        <v>128886276</v>
      </c>
      <c r="X97" s="16" t="n">
        <v>2878600</v>
      </c>
      <c r="Y97" s="20" t="n">
        <v>22038115</v>
      </c>
      <c r="Z97" s="16" t="n">
        <v>14227396</v>
      </c>
      <c r="AA97" s="17" t="n">
        <v>31341131</v>
      </c>
    </row>
    <row r="98" customFormat="false" ht="13.2" hidden="false" customHeight="false" outlineLevel="0" collapsed="false">
      <c r="O98" s="18"/>
      <c r="P98" s="19"/>
      <c r="Q98" s="16"/>
      <c r="R98" s="16"/>
      <c r="S98" s="16"/>
      <c r="T98" s="16"/>
      <c r="U98" s="16"/>
      <c r="V98" s="16"/>
      <c r="W98" s="16"/>
      <c r="X98" s="16"/>
      <c r="Y98" s="20"/>
      <c r="Z98" s="16"/>
      <c r="AA98" s="17"/>
    </row>
    <row r="99" customFormat="false" ht="13.2" hidden="false" customHeight="false" outlineLevel="0" collapsed="false">
      <c r="O99" s="18"/>
      <c r="P99" s="19" t="s">
        <v>169</v>
      </c>
      <c r="Q99" s="16"/>
      <c r="R99" s="16"/>
      <c r="S99" s="16"/>
      <c r="T99" s="16"/>
      <c r="U99" s="16"/>
      <c r="V99" s="16"/>
      <c r="W99" s="16"/>
      <c r="X99" s="16"/>
      <c r="Y99" s="20"/>
      <c r="Z99" s="16"/>
      <c r="AA99" s="17"/>
    </row>
    <row r="100" customFormat="false" ht="13.2" hidden="false" customHeight="false" outlineLevel="0" collapsed="false">
      <c r="O100" s="18" t="s">
        <v>170</v>
      </c>
      <c r="P100" s="19" t="s">
        <v>171</v>
      </c>
      <c r="Q100" s="16" t="n">
        <v>143088966</v>
      </c>
      <c r="R100" s="16" t="n">
        <v>28459666</v>
      </c>
      <c r="S100" s="16" t="n">
        <v>6090813</v>
      </c>
      <c r="T100" s="16" t="n">
        <v>6685223</v>
      </c>
      <c r="U100" s="16" t="n">
        <v>15683630</v>
      </c>
      <c r="V100" s="16" t="n">
        <v>7530666</v>
      </c>
      <c r="W100" s="16" t="n">
        <v>16760979</v>
      </c>
      <c r="X100" s="16" t="n">
        <v>207383</v>
      </c>
      <c r="Y100" s="20" t="s">
        <v>28</v>
      </c>
      <c r="Z100" s="20" t="n">
        <v>1218138</v>
      </c>
      <c r="AA100" s="17" t="n">
        <v>5498922</v>
      </c>
    </row>
    <row r="101" customFormat="false" ht="13.2" hidden="false" customHeight="false" outlineLevel="0" collapsed="false">
      <c r="O101" s="18" t="s">
        <v>172</v>
      </c>
      <c r="P101" s="19" t="s">
        <v>173</v>
      </c>
      <c r="Q101" s="16" t="n">
        <v>27892070</v>
      </c>
      <c r="R101" s="16" t="n">
        <v>8104948</v>
      </c>
      <c r="S101" s="16" t="n">
        <v>2483958</v>
      </c>
      <c r="T101" s="16" t="n">
        <v>1565322</v>
      </c>
      <c r="U101" s="16" t="n">
        <v>4055668</v>
      </c>
      <c r="V101" s="16" t="n">
        <v>1646855</v>
      </c>
      <c r="W101" s="16" t="n">
        <v>3203516</v>
      </c>
      <c r="X101" s="16" t="n">
        <v>38614</v>
      </c>
      <c r="Y101" s="20" t="s">
        <v>28</v>
      </c>
      <c r="Z101" s="20" t="s">
        <v>28</v>
      </c>
      <c r="AA101" s="17" t="n">
        <v>673771</v>
      </c>
    </row>
    <row r="102" customFormat="false" ht="13.2" hidden="false" customHeight="false" outlineLevel="0" collapsed="false">
      <c r="O102" s="18" t="s">
        <v>174</v>
      </c>
      <c r="P102" s="19" t="s">
        <v>175</v>
      </c>
      <c r="Q102" s="16" t="n">
        <v>61625477</v>
      </c>
      <c r="R102" s="16" t="n">
        <v>11126142</v>
      </c>
      <c r="S102" s="16" t="n">
        <v>6069499</v>
      </c>
      <c r="T102" s="16" t="n">
        <v>974020</v>
      </c>
      <c r="U102" s="16" t="n">
        <v>4082623</v>
      </c>
      <c r="V102" s="16" t="n">
        <v>2426162</v>
      </c>
      <c r="W102" s="16" t="n">
        <v>6660364</v>
      </c>
      <c r="X102" s="16" t="n">
        <v>297683</v>
      </c>
      <c r="Y102" s="20" t="s">
        <v>28</v>
      </c>
      <c r="Z102" s="20" t="n">
        <v>761101</v>
      </c>
      <c r="AA102" s="17" t="n">
        <v>1455522</v>
      </c>
    </row>
    <row r="103" customFormat="false" ht="13.2" hidden="false" customHeight="false" outlineLevel="0" collapsed="false">
      <c r="O103" s="18" t="s">
        <v>176</v>
      </c>
      <c r="P103" s="19" t="s">
        <v>177</v>
      </c>
      <c r="Q103" s="16" t="n">
        <v>32913482</v>
      </c>
      <c r="R103" s="16" t="n">
        <v>6075510</v>
      </c>
      <c r="S103" s="16" t="n">
        <v>1685631</v>
      </c>
      <c r="T103" s="16" t="n">
        <v>413929</v>
      </c>
      <c r="U103" s="16" t="n">
        <v>3975950</v>
      </c>
      <c r="V103" s="16" t="n">
        <v>7547381</v>
      </c>
      <c r="W103" s="16" t="n">
        <v>5926258</v>
      </c>
      <c r="X103" s="16" t="n">
        <v>137038</v>
      </c>
      <c r="Y103" s="20" t="s">
        <v>28</v>
      </c>
      <c r="Z103" s="16" t="n">
        <v>1753227</v>
      </c>
      <c r="AA103" s="17" t="n">
        <v>1087793</v>
      </c>
    </row>
    <row r="104" customFormat="false" ht="13.2" hidden="false" customHeight="false" outlineLevel="0" collapsed="false">
      <c r="O104" s="18" t="s">
        <v>178</v>
      </c>
      <c r="P104" s="19" t="s">
        <v>179</v>
      </c>
      <c r="Q104" s="16" t="n">
        <v>16030238</v>
      </c>
      <c r="R104" s="16" t="n">
        <v>3428366</v>
      </c>
      <c r="S104" s="16" t="n">
        <v>1884791</v>
      </c>
      <c r="T104" s="16" t="n">
        <v>567</v>
      </c>
      <c r="U104" s="16" t="n">
        <v>1543008</v>
      </c>
      <c r="V104" s="16" t="n">
        <v>2049297</v>
      </c>
      <c r="W104" s="16" t="n">
        <v>2946962</v>
      </c>
      <c r="X104" s="16" t="n">
        <v>122360</v>
      </c>
      <c r="Y104" s="20" t="s">
        <v>28</v>
      </c>
      <c r="Z104" s="16" t="n">
        <v>562785</v>
      </c>
      <c r="AA104" s="17" t="n">
        <v>661576</v>
      </c>
    </row>
    <row r="105" customFormat="false" ht="13.2" hidden="false" customHeight="false" outlineLevel="0" collapsed="false">
      <c r="O105" s="18" t="s">
        <v>180</v>
      </c>
      <c r="P105" s="19" t="s">
        <v>181</v>
      </c>
      <c r="Q105" s="16" t="n">
        <v>29627568</v>
      </c>
      <c r="R105" s="16" t="n">
        <v>5979146</v>
      </c>
      <c r="S105" s="16" t="n">
        <v>3491697</v>
      </c>
      <c r="T105" s="16" t="n">
        <v>305346</v>
      </c>
      <c r="U105" s="16" t="n">
        <v>2182103</v>
      </c>
      <c r="V105" s="16" t="n">
        <v>1166864</v>
      </c>
      <c r="W105" s="16" t="n">
        <v>3357514</v>
      </c>
      <c r="X105" s="16" t="n">
        <v>130692</v>
      </c>
      <c r="Y105" s="20" t="s">
        <v>28</v>
      </c>
      <c r="Z105" s="20" t="s">
        <v>28</v>
      </c>
      <c r="AA105" s="17" t="n">
        <v>866863</v>
      </c>
    </row>
    <row r="106" customFormat="false" ht="13.2" hidden="false" customHeight="false" outlineLevel="0" collapsed="false">
      <c r="O106" s="18" t="s">
        <v>182</v>
      </c>
      <c r="P106" s="19" t="s">
        <v>183</v>
      </c>
      <c r="Q106" s="16" t="n">
        <v>15675609</v>
      </c>
      <c r="R106" s="16" t="n">
        <v>5914746</v>
      </c>
      <c r="S106" s="16" t="n">
        <v>2373983</v>
      </c>
      <c r="T106" s="16" t="n">
        <v>151623</v>
      </c>
      <c r="U106" s="16" t="n">
        <v>3389140</v>
      </c>
      <c r="V106" s="16" t="n">
        <v>2232805</v>
      </c>
      <c r="W106" s="16" t="n">
        <v>1863758</v>
      </c>
      <c r="X106" s="16" t="n">
        <v>1192</v>
      </c>
      <c r="Y106" s="20" t="s">
        <v>28</v>
      </c>
      <c r="Z106" s="20" t="s">
        <v>28</v>
      </c>
      <c r="AA106" s="17" t="n">
        <v>443124</v>
      </c>
    </row>
    <row r="107" customFormat="false" ht="13.2" hidden="false" customHeight="false" outlineLevel="0" collapsed="false">
      <c r="O107" s="18" t="s">
        <v>184</v>
      </c>
      <c r="P107" s="19" t="s">
        <v>185</v>
      </c>
      <c r="Q107" s="16" t="n">
        <v>73908485</v>
      </c>
      <c r="R107" s="16" t="n">
        <v>7583726</v>
      </c>
      <c r="S107" s="16" t="n">
        <v>2255313</v>
      </c>
      <c r="T107" s="16" t="n">
        <v>950921</v>
      </c>
      <c r="U107" s="16" t="n">
        <v>4377492</v>
      </c>
      <c r="V107" s="16" t="n">
        <v>1746352</v>
      </c>
      <c r="W107" s="16" t="n">
        <v>5505526</v>
      </c>
      <c r="X107" s="16" t="n">
        <v>55584</v>
      </c>
      <c r="Y107" s="20" t="s">
        <v>28</v>
      </c>
      <c r="Z107" s="20" t="s">
        <v>28</v>
      </c>
      <c r="AA107" s="17" t="n">
        <v>2000259</v>
      </c>
    </row>
    <row r="108" customFormat="false" ht="13.2" hidden="false" customHeight="false" outlineLevel="0" collapsed="false">
      <c r="O108" s="18" t="s">
        <v>186</v>
      </c>
      <c r="P108" s="19" t="s">
        <v>187</v>
      </c>
      <c r="Q108" s="16" t="n">
        <v>12436383</v>
      </c>
      <c r="R108" s="16" t="n">
        <v>2558730</v>
      </c>
      <c r="S108" s="16" t="n">
        <v>1383521</v>
      </c>
      <c r="T108" s="16" t="n">
        <v>45</v>
      </c>
      <c r="U108" s="16" t="n">
        <v>1175164</v>
      </c>
      <c r="V108" s="16" t="n">
        <v>288562</v>
      </c>
      <c r="W108" s="16" t="n">
        <v>1823069</v>
      </c>
      <c r="X108" s="16" t="n">
        <v>33893</v>
      </c>
      <c r="Y108" s="20" t="s">
        <v>28</v>
      </c>
      <c r="Z108" s="20" t="s">
        <v>28</v>
      </c>
      <c r="AA108" s="17" t="n">
        <v>645724</v>
      </c>
    </row>
    <row r="109" customFormat="false" ht="13.2" hidden="false" customHeight="false" outlineLevel="0" collapsed="false">
      <c r="O109" s="18" t="s">
        <v>188</v>
      </c>
      <c r="P109" s="19" t="s">
        <v>189</v>
      </c>
      <c r="Q109" s="16" t="n">
        <v>59265800</v>
      </c>
      <c r="R109" s="16" t="n">
        <v>5612065</v>
      </c>
      <c r="S109" s="16" t="n">
        <v>2225080</v>
      </c>
      <c r="T109" s="16" t="n">
        <v>154614</v>
      </c>
      <c r="U109" s="16" t="n">
        <v>3232371</v>
      </c>
      <c r="V109" s="16" t="n">
        <v>2374848</v>
      </c>
      <c r="W109" s="16" t="n">
        <v>6359848</v>
      </c>
      <c r="X109" s="16" t="n">
        <v>3321</v>
      </c>
      <c r="Y109" s="20" t="s">
        <v>28</v>
      </c>
      <c r="Z109" s="16" t="n">
        <v>224120</v>
      </c>
      <c r="AA109" s="17" t="n">
        <v>1829744</v>
      </c>
    </row>
    <row r="110" customFormat="false" ht="13.2" hidden="false" customHeight="false" outlineLevel="0" collapsed="false">
      <c r="O110" s="18" t="s">
        <v>190</v>
      </c>
      <c r="P110" s="19" t="s">
        <v>191</v>
      </c>
      <c r="Q110" s="16" t="n">
        <v>23280520</v>
      </c>
      <c r="R110" s="16" t="n">
        <v>6116695</v>
      </c>
      <c r="S110" s="16" t="n">
        <v>3394552</v>
      </c>
      <c r="T110" s="16" t="n">
        <v>198047</v>
      </c>
      <c r="U110" s="16" t="n">
        <v>2524096</v>
      </c>
      <c r="V110" s="16" t="n">
        <v>2792671</v>
      </c>
      <c r="W110" s="16" t="n">
        <v>3663056</v>
      </c>
      <c r="X110" s="16" t="n">
        <v>634</v>
      </c>
      <c r="Y110" s="20" t="s">
        <v>28</v>
      </c>
      <c r="Z110" s="20" t="n">
        <v>1152560</v>
      </c>
      <c r="AA110" s="17" t="n">
        <v>690489</v>
      </c>
    </row>
    <row r="111" customFormat="false" ht="13.2" hidden="false" customHeight="false" outlineLevel="0" collapsed="false">
      <c r="O111" s="18" t="s">
        <v>192</v>
      </c>
      <c r="P111" s="19" t="s">
        <v>193</v>
      </c>
      <c r="Q111" s="16" t="n">
        <v>19819724</v>
      </c>
      <c r="R111" s="16" t="n">
        <v>4597162</v>
      </c>
      <c r="S111" s="16" t="n">
        <v>1824305</v>
      </c>
      <c r="T111" s="16" t="n">
        <v>58976</v>
      </c>
      <c r="U111" s="16" t="n">
        <v>2713881</v>
      </c>
      <c r="V111" s="16" t="n">
        <v>35421</v>
      </c>
      <c r="W111" s="16" t="n">
        <v>1605336</v>
      </c>
      <c r="X111" s="16" t="n">
        <v>8968</v>
      </c>
      <c r="Y111" s="20" t="s">
        <v>28</v>
      </c>
      <c r="Z111" s="20" t="s">
        <v>28</v>
      </c>
      <c r="AA111" s="17" t="n">
        <v>688311</v>
      </c>
    </row>
    <row r="112" customFormat="false" ht="13.2" hidden="false" customHeight="false" outlineLevel="0" collapsed="false">
      <c r="O112" s="18" t="s">
        <v>194</v>
      </c>
      <c r="P112" s="19" t="s">
        <v>195</v>
      </c>
      <c r="Q112" s="16" t="n">
        <v>23963075</v>
      </c>
      <c r="R112" s="16" t="n">
        <v>3598341</v>
      </c>
      <c r="S112" s="16" t="n">
        <v>2586639</v>
      </c>
      <c r="T112" s="16" t="n">
        <v>1048</v>
      </c>
      <c r="U112" s="16" t="n">
        <v>1010654</v>
      </c>
      <c r="V112" s="16" t="n">
        <v>729881</v>
      </c>
      <c r="W112" s="16" t="n">
        <v>2813105</v>
      </c>
      <c r="X112" s="16" t="n">
        <v>1745</v>
      </c>
      <c r="Y112" s="20" t="s">
        <v>28</v>
      </c>
      <c r="Z112" s="20" t="n">
        <v>636161</v>
      </c>
      <c r="AA112" s="17" t="n">
        <v>722200</v>
      </c>
    </row>
    <row r="113" customFormat="false" ht="13.2" hidden="false" customHeight="false" outlineLevel="0" collapsed="false">
      <c r="O113" s="18"/>
      <c r="P113" s="19" t="s">
        <v>93</v>
      </c>
      <c r="Q113" s="16" t="n">
        <v>539527397</v>
      </c>
      <c r="R113" s="16" t="n">
        <v>99155243</v>
      </c>
      <c r="S113" s="16" t="n">
        <v>37749782</v>
      </c>
      <c r="T113" s="16" t="n">
        <v>11459681</v>
      </c>
      <c r="U113" s="16" t="n">
        <v>49945780</v>
      </c>
      <c r="V113" s="16" t="n">
        <v>32567765</v>
      </c>
      <c r="W113" s="16" t="n">
        <v>62489291</v>
      </c>
      <c r="X113" s="16" t="n">
        <v>1039107</v>
      </c>
      <c r="Y113" s="20" t="s">
        <v>28</v>
      </c>
      <c r="Z113" s="16" t="n">
        <v>6308092</v>
      </c>
      <c r="AA113" s="17" t="n">
        <v>17264298</v>
      </c>
    </row>
    <row r="114" customFormat="false" ht="13.2" hidden="false" customHeight="false" outlineLevel="0" collapsed="false">
      <c r="O114" s="18"/>
      <c r="P114" s="19"/>
      <c r="Q114" s="16"/>
      <c r="R114" s="16"/>
      <c r="S114" s="16"/>
      <c r="T114" s="16"/>
      <c r="U114" s="16"/>
      <c r="V114" s="16"/>
      <c r="W114" s="16"/>
      <c r="X114" s="16"/>
      <c r="Y114" s="20"/>
      <c r="Z114" s="20"/>
      <c r="AA114" s="17"/>
    </row>
    <row r="115" customFormat="false" ht="13.2" hidden="false" customHeight="false" outlineLevel="0" collapsed="false">
      <c r="O115" s="18"/>
      <c r="P115" s="19" t="s">
        <v>196</v>
      </c>
      <c r="Q115" s="16"/>
      <c r="R115" s="16"/>
      <c r="S115" s="16"/>
      <c r="T115" s="16"/>
      <c r="U115" s="16"/>
      <c r="V115" s="16"/>
      <c r="W115" s="16"/>
      <c r="X115" s="16"/>
      <c r="Y115" s="20"/>
      <c r="Z115" s="16"/>
      <c r="AA115" s="17"/>
    </row>
    <row r="116" customFormat="false" ht="13.2" hidden="false" customHeight="false" outlineLevel="0" collapsed="false">
      <c r="O116" s="18" t="s">
        <v>197</v>
      </c>
      <c r="P116" s="19" t="s">
        <v>198</v>
      </c>
      <c r="Q116" s="16" t="n">
        <v>99030880</v>
      </c>
      <c r="R116" s="16" t="n">
        <v>4802995</v>
      </c>
      <c r="S116" s="16" t="n">
        <v>2120809</v>
      </c>
      <c r="T116" s="16" t="n">
        <v>543151</v>
      </c>
      <c r="U116" s="16" t="n">
        <v>2139035</v>
      </c>
      <c r="V116" s="16" t="n">
        <v>31062967</v>
      </c>
      <c r="W116" s="16" t="n">
        <v>12043929</v>
      </c>
      <c r="X116" s="16" t="n">
        <v>35422</v>
      </c>
      <c r="Y116" s="20" t="s">
        <v>28</v>
      </c>
      <c r="Z116" s="16" t="n">
        <v>1358458</v>
      </c>
      <c r="AA116" s="17" t="n">
        <v>3727617</v>
      </c>
    </row>
    <row r="117" customFormat="false" ht="13.2" hidden="false" customHeight="false" outlineLevel="0" collapsed="false">
      <c r="O117" s="18" t="s">
        <v>199</v>
      </c>
      <c r="P117" s="19" t="s">
        <v>200</v>
      </c>
      <c r="Q117" s="16" t="n">
        <v>36192579</v>
      </c>
      <c r="R117" s="16" t="n">
        <v>4233868</v>
      </c>
      <c r="S117" s="16" t="n">
        <v>1304994</v>
      </c>
      <c r="T117" s="16" t="n">
        <v>138627</v>
      </c>
      <c r="U117" s="16" t="n">
        <v>2790247</v>
      </c>
      <c r="V117" s="16" t="n">
        <v>7516695</v>
      </c>
      <c r="W117" s="16" t="n">
        <v>5307401</v>
      </c>
      <c r="X117" s="16" t="n">
        <v>19716</v>
      </c>
      <c r="Y117" s="20" t="s">
        <v>28</v>
      </c>
      <c r="Z117" s="20" t="n">
        <v>1331526</v>
      </c>
      <c r="AA117" s="17" t="n">
        <v>1118096</v>
      </c>
    </row>
    <row r="118" customFormat="false" ht="13.2" hidden="false" customHeight="false" outlineLevel="0" collapsed="false">
      <c r="O118" s="18" t="s">
        <v>201</v>
      </c>
      <c r="P118" s="19" t="s">
        <v>202</v>
      </c>
      <c r="Q118" s="16" t="n">
        <v>77239531</v>
      </c>
      <c r="R118" s="16" t="n">
        <v>8970714</v>
      </c>
      <c r="S118" s="16" t="n">
        <v>3135174</v>
      </c>
      <c r="T118" s="16" t="n">
        <v>135389</v>
      </c>
      <c r="U118" s="16" t="n">
        <v>5700151</v>
      </c>
      <c r="V118" s="16" t="n">
        <v>911870</v>
      </c>
      <c r="W118" s="16" t="n">
        <v>9208887</v>
      </c>
      <c r="X118" s="16" t="n">
        <v>228620</v>
      </c>
      <c r="Y118" s="20" t="s">
        <v>28</v>
      </c>
      <c r="Z118" s="16" t="n">
        <v>1404128</v>
      </c>
      <c r="AA118" s="17" t="n">
        <v>2994705</v>
      </c>
    </row>
    <row r="119" customFormat="false" ht="13.2" hidden="false" customHeight="false" outlineLevel="0" collapsed="false">
      <c r="O119" s="18" t="s">
        <v>203</v>
      </c>
      <c r="P119" s="19" t="s">
        <v>204</v>
      </c>
      <c r="Q119" s="16" t="n">
        <v>62818357</v>
      </c>
      <c r="R119" s="16" t="n">
        <v>11596422</v>
      </c>
      <c r="S119" s="16" t="n">
        <v>2521835</v>
      </c>
      <c r="T119" s="16" t="n">
        <v>2312785</v>
      </c>
      <c r="U119" s="16" t="n">
        <v>6761802</v>
      </c>
      <c r="V119" s="16" t="n">
        <v>2001113</v>
      </c>
      <c r="W119" s="16" t="n">
        <v>6183732</v>
      </c>
      <c r="X119" s="16" t="n">
        <v>217523</v>
      </c>
      <c r="Y119" s="20" t="n">
        <v>39636</v>
      </c>
      <c r="Z119" s="20" t="n">
        <v>308898</v>
      </c>
      <c r="AA119" s="17" t="n">
        <v>2066568</v>
      </c>
    </row>
    <row r="120" customFormat="false" ht="13.2" hidden="false" customHeight="false" outlineLevel="0" collapsed="false">
      <c r="O120" s="18" t="s">
        <v>205</v>
      </c>
      <c r="P120" s="19" t="s">
        <v>206</v>
      </c>
      <c r="Q120" s="16" t="n">
        <v>14110949</v>
      </c>
      <c r="R120" s="16" t="n">
        <v>1498207</v>
      </c>
      <c r="S120" s="16" t="n">
        <v>1344023</v>
      </c>
      <c r="T120" s="16" t="n">
        <v>564</v>
      </c>
      <c r="U120" s="16" t="n">
        <v>153620</v>
      </c>
      <c r="V120" s="16" t="n">
        <v>2112621</v>
      </c>
      <c r="W120" s="16" t="n">
        <v>1888706</v>
      </c>
      <c r="X120" s="16" t="n">
        <v>167990</v>
      </c>
      <c r="Y120" s="20" t="s">
        <v>28</v>
      </c>
      <c r="Z120" s="20" t="s">
        <v>28</v>
      </c>
      <c r="AA120" s="17" t="n">
        <v>522716</v>
      </c>
    </row>
    <row r="121" customFormat="false" ht="13.2" hidden="false" customHeight="false" outlineLevel="0" collapsed="false">
      <c r="O121" s="18" t="s">
        <v>207</v>
      </c>
      <c r="P121" s="19" t="s">
        <v>208</v>
      </c>
      <c r="Q121" s="16" t="n">
        <v>17823720</v>
      </c>
      <c r="R121" s="16" t="n">
        <v>1424834</v>
      </c>
      <c r="S121" s="16" t="n">
        <v>1156063</v>
      </c>
      <c r="T121" s="16" t="n">
        <v>127033</v>
      </c>
      <c r="U121" s="16" t="n">
        <v>141738</v>
      </c>
      <c r="V121" s="16" t="n">
        <v>2098557</v>
      </c>
      <c r="W121" s="16" t="n">
        <v>2468084</v>
      </c>
      <c r="X121" s="16" t="n">
        <v>10256</v>
      </c>
      <c r="Y121" s="20" t="s">
        <v>28</v>
      </c>
      <c r="Z121" s="20" t="n">
        <v>580000</v>
      </c>
      <c r="AA121" s="17" t="n">
        <v>723194</v>
      </c>
    </row>
    <row r="122" customFormat="false" ht="13.2" hidden="false" customHeight="false" outlineLevel="0" collapsed="false">
      <c r="O122" s="18" t="s">
        <v>209</v>
      </c>
      <c r="P122" s="19" t="s">
        <v>210</v>
      </c>
      <c r="Q122" s="16" t="n">
        <v>16607278</v>
      </c>
      <c r="R122" s="16" t="n">
        <v>1391430</v>
      </c>
      <c r="S122" s="16" t="n">
        <v>931649</v>
      </c>
      <c r="T122" s="16" t="n">
        <v>11392</v>
      </c>
      <c r="U122" s="16" t="n">
        <v>448389</v>
      </c>
      <c r="V122" s="16" t="n">
        <v>2247502</v>
      </c>
      <c r="W122" s="16" t="n">
        <v>1655252</v>
      </c>
      <c r="X122" s="16" t="n">
        <v>7033</v>
      </c>
      <c r="Y122" s="20" t="s">
        <v>28</v>
      </c>
      <c r="Z122" s="20" t="s">
        <v>28</v>
      </c>
      <c r="AA122" s="17" t="n">
        <v>224000</v>
      </c>
    </row>
    <row r="123" customFormat="false" ht="13.2" hidden="false" customHeight="false" outlineLevel="0" collapsed="false">
      <c r="O123" s="18" t="s">
        <v>211</v>
      </c>
      <c r="P123" s="19" t="s">
        <v>212</v>
      </c>
      <c r="Q123" s="16" t="n">
        <v>15211697</v>
      </c>
      <c r="R123" s="16" t="n">
        <v>1105542</v>
      </c>
      <c r="S123" s="16" t="n">
        <v>769444</v>
      </c>
      <c r="T123" s="16" t="n">
        <v>92620</v>
      </c>
      <c r="U123" s="16" t="n">
        <v>243478</v>
      </c>
      <c r="V123" s="16" t="n">
        <v>819220</v>
      </c>
      <c r="W123" s="16" t="n">
        <v>1520006</v>
      </c>
      <c r="X123" s="16" t="n">
        <v>22488</v>
      </c>
      <c r="Y123" s="20" t="s">
        <v>28</v>
      </c>
      <c r="Z123" s="20" t="n">
        <v>52815</v>
      </c>
      <c r="AA123" s="17" t="n">
        <v>479745</v>
      </c>
    </row>
    <row r="124" customFormat="false" ht="13.2" hidden="false" customHeight="false" outlineLevel="0" collapsed="false">
      <c r="O124" s="18" t="s">
        <v>213</v>
      </c>
      <c r="P124" s="19" t="s">
        <v>214</v>
      </c>
      <c r="Q124" s="16" t="n">
        <v>10780952</v>
      </c>
      <c r="R124" s="16" t="n">
        <v>921753</v>
      </c>
      <c r="S124" s="16" t="n">
        <v>456539</v>
      </c>
      <c r="T124" s="16" t="n">
        <v>22980</v>
      </c>
      <c r="U124" s="16" t="n">
        <v>442234</v>
      </c>
      <c r="V124" s="16" t="n">
        <v>1340858</v>
      </c>
      <c r="W124" s="16" t="n">
        <v>2138712</v>
      </c>
      <c r="X124" s="16" t="n">
        <v>3828</v>
      </c>
      <c r="Y124" s="20" t="s">
        <v>28</v>
      </c>
      <c r="Z124" s="20" t="n">
        <v>475322</v>
      </c>
      <c r="AA124" s="17" t="n">
        <v>709312</v>
      </c>
    </row>
    <row r="125" customFormat="false" ht="13.2" hidden="false" customHeight="false" outlineLevel="0" collapsed="false">
      <c r="O125" s="18" t="s">
        <v>215</v>
      </c>
      <c r="P125" s="19" t="s">
        <v>216</v>
      </c>
      <c r="Q125" s="16" t="n">
        <v>18146185</v>
      </c>
      <c r="R125" s="16" t="n">
        <v>4999823</v>
      </c>
      <c r="S125" s="16" t="n">
        <v>2024049</v>
      </c>
      <c r="T125" s="16" t="n">
        <v>462591</v>
      </c>
      <c r="U125" s="16" t="n">
        <v>2513183</v>
      </c>
      <c r="V125" s="16" t="n">
        <v>3602930</v>
      </c>
      <c r="W125" s="16" t="n">
        <v>3124682</v>
      </c>
      <c r="X125" s="16" t="n">
        <v>8983</v>
      </c>
      <c r="Y125" s="20" t="s">
        <v>28</v>
      </c>
      <c r="Z125" s="20" t="n">
        <v>451436</v>
      </c>
      <c r="AA125" s="17" t="n">
        <v>962239</v>
      </c>
    </row>
    <row r="126" customFormat="false" ht="13.2" hidden="false" customHeight="false" outlineLevel="0" collapsed="false">
      <c r="O126" s="18" t="s">
        <v>217</v>
      </c>
      <c r="P126" s="19" t="s">
        <v>218</v>
      </c>
      <c r="Q126" s="16" t="n">
        <v>19001567</v>
      </c>
      <c r="R126" s="16" t="n">
        <v>4169318</v>
      </c>
      <c r="S126" s="16" t="n">
        <v>1920745</v>
      </c>
      <c r="T126" s="16" t="n">
        <v>753048</v>
      </c>
      <c r="U126" s="16" t="n">
        <v>1495525</v>
      </c>
      <c r="V126" s="16" t="n">
        <v>5482859</v>
      </c>
      <c r="W126" s="16" t="n">
        <v>2402527</v>
      </c>
      <c r="X126" s="16" t="n">
        <v>9514</v>
      </c>
      <c r="Y126" s="20" t="s">
        <v>28</v>
      </c>
      <c r="Z126" s="16" t="n">
        <v>482821</v>
      </c>
      <c r="AA126" s="17" t="n">
        <v>741100</v>
      </c>
    </row>
    <row r="127" customFormat="false" ht="13.2" hidden="false" customHeight="false" outlineLevel="0" collapsed="false">
      <c r="O127" s="18" t="s">
        <v>219</v>
      </c>
      <c r="P127" s="19" t="s">
        <v>220</v>
      </c>
      <c r="Q127" s="16" t="n">
        <v>11933013</v>
      </c>
      <c r="R127" s="16" t="n">
        <v>1975721</v>
      </c>
      <c r="S127" s="16" t="n">
        <v>627958</v>
      </c>
      <c r="T127" s="16" t="n">
        <v>1468</v>
      </c>
      <c r="U127" s="16" t="n">
        <v>1346295</v>
      </c>
      <c r="V127" s="16" t="n">
        <v>2901895</v>
      </c>
      <c r="W127" s="16" t="n">
        <v>1141860</v>
      </c>
      <c r="X127" s="16" t="n">
        <v>20744</v>
      </c>
      <c r="Y127" s="20" t="s">
        <v>28</v>
      </c>
      <c r="Z127" s="20" t="n">
        <v>19584</v>
      </c>
      <c r="AA127" s="17" t="n">
        <v>234003</v>
      </c>
    </row>
    <row r="128" customFormat="false" ht="13.2" hidden="false" customHeight="false" outlineLevel="0" collapsed="false">
      <c r="O128" s="18" t="s">
        <v>221</v>
      </c>
      <c r="P128" s="19" t="s">
        <v>222</v>
      </c>
      <c r="Q128" s="16" t="n">
        <v>16869600</v>
      </c>
      <c r="R128" s="16" t="n">
        <v>1294980</v>
      </c>
      <c r="S128" s="16" t="n">
        <v>701363</v>
      </c>
      <c r="T128" s="16" t="n">
        <v>50339</v>
      </c>
      <c r="U128" s="16" t="n">
        <v>543278</v>
      </c>
      <c r="V128" s="16" t="n">
        <v>818661</v>
      </c>
      <c r="W128" s="16" t="n">
        <v>2150771</v>
      </c>
      <c r="X128" s="20" t="n">
        <v>3024</v>
      </c>
      <c r="Y128" s="20" t="s">
        <v>28</v>
      </c>
      <c r="Z128" s="20" t="n">
        <v>317947</v>
      </c>
      <c r="AA128" s="17" t="n">
        <v>714509</v>
      </c>
    </row>
    <row r="129" customFormat="false" ht="13.2" hidden="false" customHeight="false" outlineLevel="0" collapsed="false">
      <c r="O129" s="18"/>
      <c r="P129" s="19" t="s">
        <v>93</v>
      </c>
      <c r="Q129" s="16" t="n">
        <v>415766308</v>
      </c>
      <c r="R129" s="16" t="n">
        <v>48385607</v>
      </c>
      <c r="S129" s="16" t="n">
        <v>19014645</v>
      </c>
      <c r="T129" s="16" t="n">
        <v>4651987</v>
      </c>
      <c r="U129" s="16" t="n">
        <v>24718975</v>
      </c>
      <c r="V129" s="16" t="n">
        <v>62917748</v>
      </c>
      <c r="W129" s="16" t="n">
        <v>51234549</v>
      </c>
      <c r="X129" s="16" t="n">
        <v>755141</v>
      </c>
      <c r="Y129" s="20" t="n">
        <v>39636</v>
      </c>
      <c r="Z129" s="20" t="n">
        <v>6782935</v>
      </c>
      <c r="AA129" s="17" t="n">
        <v>15217804</v>
      </c>
    </row>
    <row r="130" customFormat="false" ht="13.2" hidden="false" customHeight="false" outlineLevel="0" collapsed="false">
      <c r="O130" s="18"/>
      <c r="P130" s="19"/>
      <c r="Q130" s="16"/>
      <c r="R130" s="16"/>
      <c r="S130" s="16"/>
      <c r="T130" s="16"/>
      <c r="U130" s="16"/>
      <c r="V130" s="16"/>
      <c r="W130" s="16"/>
      <c r="X130" s="16"/>
      <c r="Y130" s="20"/>
      <c r="Z130" s="20"/>
      <c r="AA130" s="17"/>
    </row>
    <row r="131" customFormat="false" ht="13.2" hidden="false" customHeight="false" outlineLevel="0" collapsed="false">
      <c r="O131" s="18"/>
      <c r="P131" s="19" t="s">
        <v>223</v>
      </c>
      <c r="Q131" s="16"/>
      <c r="R131" s="16"/>
      <c r="S131" s="16"/>
      <c r="T131" s="16"/>
      <c r="U131" s="16"/>
      <c r="V131" s="16"/>
      <c r="W131" s="16"/>
      <c r="X131" s="16"/>
      <c r="Y131" s="20"/>
      <c r="Z131" s="20"/>
      <c r="AA131" s="17"/>
    </row>
    <row r="132" customFormat="false" ht="13.2" hidden="false" customHeight="false" outlineLevel="0" collapsed="false">
      <c r="O132" s="18" t="s">
        <v>224</v>
      </c>
      <c r="P132" s="19" t="s">
        <v>225</v>
      </c>
      <c r="Q132" s="16" t="n">
        <v>89437528</v>
      </c>
      <c r="R132" s="16" t="n">
        <v>17449340</v>
      </c>
      <c r="S132" s="16" t="n">
        <v>5235392</v>
      </c>
      <c r="T132" s="16" t="n">
        <v>1038403</v>
      </c>
      <c r="U132" s="16" t="n">
        <v>11175545</v>
      </c>
      <c r="V132" s="16" t="n">
        <v>14222171</v>
      </c>
      <c r="W132" s="16" t="n">
        <v>13847630</v>
      </c>
      <c r="X132" s="16" t="n">
        <v>206405</v>
      </c>
      <c r="Y132" s="20" t="s">
        <v>28</v>
      </c>
      <c r="Z132" s="20" t="s">
        <v>28</v>
      </c>
      <c r="AA132" s="17" t="n">
        <v>4934194</v>
      </c>
    </row>
    <row r="133" customFormat="false" ht="13.2" hidden="false" customHeight="false" outlineLevel="0" collapsed="false">
      <c r="O133" s="18" t="s">
        <v>226</v>
      </c>
      <c r="P133" s="19" t="s">
        <v>227</v>
      </c>
      <c r="Q133" s="16" t="n">
        <v>51180261</v>
      </c>
      <c r="R133" s="16" t="n">
        <v>8412865</v>
      </c>
      <c r="S133" s="16" t="n">
        <v>2403963</v>
      </c>
      <c r="T133" s="16" t="n">
        <v>54131</v>
      </c>
      <c r="U133" s="16" t="n">
        <v>5954771</v>
      </c>
      <c r="V133" s="16" t="n">
        <v>3103987</v>
      </c>
      <c r="W133" s="16" t="n">
        <v>5401468</v>
      </c>
      <c r="X133" s="16" t="n">
        <v>76257</v>
      </c>
      <c r="Y133" s="20" t="s">
        <v>28</v>
      </c>
      <c r="Z133" s="20" t="s">
        <v>28</v>
      </c>
      <c r="AA133" s="17" t="n">
        <v>1267827</v>
      </c>
    </row>
    <row r="134" customFormat="false" ht="13.2" hidden="false" customHeight="false" outlineLevel="0" collapsed="false">
      <c r="O134" s="18" t="s">
        <v>228</v>
      </c>
      <c r="P134" s="19" t="s">
        <v>229</v>
      </c>
      <c r="Q134" s="16" t="n">
        <v>87877276</v>
      </c>
      <c r="R134" s="16" t="n">
        <v>23707360</v>
      </c>
      <c r="S134" s="16" t="n">
        <v>8953187</v>
      </c>
      <c r="T134" s="16" t="n">
        <v>1924416</v>
      </c>
      <c r="U134" s="16" t="n">
        <v>12829757</v>
      </c>
      <c r="V134" s="16" t="n">
        <v>8718211</v>
      </c>
      <c r="W134" s="16" t="n">
        <v>15667807</v>
      </c>
      <c r="X134" s="16" t="n">
        <v>359779</v>
      </c>
      <c r="Y134" s="20" t="s">
        <v>28</v>
      </c>
      <c r="Z134" s="20" t="s">
        <v>28</v>
      </c>
      <c r="AA134" s="17" t="n">
        <v>5394612</v>
      </c>
    </row>
    <row r="135" customFormat="false" ht="13.2" hidden="false" customHeight="false" outlineLevel="0" collapsed="false">
      <c r="O135" s="18" t="s">
        <v>230</v>
      </c>
      <c r="P135" s="19" t="s">
        <v>231</v>
      </c>
      <c r="Q135" s="16" t="n">
        <v>134003009</v>
      </c>
      <c r="R135" s="16" t="n">
        <v>29498186</v>
      </c>
      <c r="S135" s="16" t="n">
        <v>8461156</v>
      </c>
      <c r="T135" s="16" t="n">
        <v>120571</v>
      </c>
      <c r="U135" s="16" t="n">
        <v>20916459</v>
      </c>
      <c r="V135" s="16" t="n">
        <v>17391751</v>
      </c>
      <c r="W135" s="16" t="n">
        <v>18718546</v>
      </c>
      <c r="X135" s="20" t="n">
        <v>499046</v>
      </c>
      <c r="Y135" s="20" t="s">
        <v>28</v>
      </c>
      <c r="Z135" s="20" t="n">
        <v>2957959</v>
      </c>
      <c r="AA135" s="17" t="n">
        <v>5269689</v>
      </c>
    </row>
    <row r="136" customFormat="false" ht="13.2" hidden="false" customHeight="false" outlineLevel="0" collapsed="false">
      <c r="O136" s="18" t="s">
        <v>232</v>
      </c>
      <c r="P136" s="19" t="s">
        <v>233</v>
      </c>
      <c r="Q136" s="16" t="n">
        <v>34172874</v>
      </c>
      <c r="R136" s="16" t="n">
        <v>6335085</v>
      </c>
      <c r="S136" s="16" t="n">
        <v>2121578</v>
      </c>
      <c r="T136" s="16" t="n">
        <v>362955</v>
      </c>
      <c r="U136" s="16" t="n">
        <v>3850552</v>
      </c>
      <c r="V136" s="16" t="n">
        <v>1128014</v>
      </c>
      <c r="W136" s="16" t="n">
        <v>4205024</v>
      </c>
      <c r="X136" s="16" t="n">
        <v>17732</v>
      </c>
      <c r="Y136" s="20" t="s">
        <v>28</v>
      </c>
      <c r="Z136" s="20" t="s">
        <v>28</v>
      </c>
      <c r="AA136" s="17" t="n">
        <v>1905569</v>
      </c>
    </row>
    <row r="137" customFormat="false" ht="13.2" hidden="false" customHeight="false" outlineLevel="0" collapsed="false">
      <c r="O137" s="18" t="s">
        <v>234</v>
      </c>
      <c r="P137" s="19" t="s">
        <v>235</v>
      </c>
      <c r="Q137" s="16" t="n">
        <v>31023088</v>
      </c>
      <c r="R137" s="16" t="n">
        <v>5794817</v>
      </c>
      <c r="S137" s="16" t="n">
        <v>1769481</v>
      </c>
      <c r="T137" s="16" t="n">
        <v>717039</v>
      </c>
      <c r="U137" s="16" t="n">
        <v>3308297</v>
      </c>
      <c r="V137" s="16" t="n">
        <v>2180654</v>
      </c>
      <c r="W137" s="16" t="n">
        <v>4390146</v>
      </c>
      <c r="X137" s="20" t="n">
        <v>115001</v>
      </c>
      <c r="Y137" s="20" t="s">
        <v>28</v>
      </c>
      <c r="Z137" s="20" t="n">
        <v>487556</v>
      </c>
      <c r="AA137" s="17" t="n">
        <v>1707194</v>
      </c>
    </row>
    <row r="138" customFormat="false" ht="13.2" hidden="false" customHeight="false" outlineLevel="0" collapsed="false">
      <c r="O138" s="18" t="s">
        <v>236</v>
      </c>
      <c r="P138" s="19" t="s">
        <v>237</v>
      </c>
      <c r="Q138" s="16" t="n">
        <v>23663993</v>
      </c>
      <c r="R138" s="16" t="n">
        <v>4523819</v>
      </c>
      <c r="S138" s="16" t="n">
        <v>2372408</v>
      </c>
      <c r="T138" s="16" t="n">
        <v>79688</v>
      </c>
      <c r="U138" s="16" t="n">
        <v>2071723</v>
      </c>
      <c r="V138" s="16" t="n">
        <v>2087320</v>
      </c>
      <c r="W138" s="16" t="n">
        <v>2937886</v>
      </c>
      <c r="X138" s="16" t="n">
        <v>105851</v>
      </c>
      <c r="Y138" s="20" t="s">
        <v>28</v>
      </c>
      <c r="Z138" s="20" t="s">
        <v>28</v>
      </c>
      <c r="AA138" s="17" t="n">
        <v>835633</v>
      </c>
    </row>
    <row r="139" customFormat="false" ht="13.2" hidden="false" customHeight="false" outlineLevel="0" collapsed="false">
      <c r="O139" s="18" t="s">
        <v>238</v>
      </c>
      <c r="P139" s="19" t="s">
        <v>239</v>
      </c>
      <c r="Q139" s="16" t="n">
        <v>13815394</v>
      </c>
      <c r="R139" s="16" t="n">
        <v>21919189</v>
      </c>
      <c r="S139" s="16" t="n">
        <v>3656351</v>
      </c>
      <c r="T139" s="16" t="n">
        <v>561332</v>
      </c>
      <c r="U139" s="16" t="n">
        <v>17701506</v>
      </c>
      <c r="V139" s="16" t="n">
        <v>10607620</v>
      </c>
      <c r="W139" s="16" t="n">
        <v>2428897</v>
      </c>
      <c r="X139" s="16" t="n">
        <v>25383</v>
      </c>
      <c r="Y139" s="20" t="s">
        <v>28</v>
      </c>
      <c r="Z139" s="20" t="n">
        <v>403207</v>
      </c>
      <c r="AA139" s="17" t="n">
        <v>955437</v>
      </c>
    </row>
    <row r="140" customFormat="false" ht="13.2" hidden="false" customHeight="false" outlineLevel="0" collapsed="false">
      <c r="O140" s="18" t="s">
        <v>240</v>
      </c>
      <c r="P140" s="19" t="s">
        <v>241</v>
      </c>
      <c r="Q140" s="16" t="n">
        <v>29377799</v>
      </c>
      <c r="R140" s="16" t="n">
        <v>5771277</v>
      </c>
      <c r="S140" s="16" t="n">
        <v>2650522</v>
      </c>
      <c r="T140" s="16" t="n">
        <v>266370</v>
      </c>
      <c r="U140" s="16" t="n">
        <v>2854385</v>
      </c>
      <c r="V140" s="16" t="n">
        <v>4573476</v>
      </c>
      <c r="W140" s="16" t="n">
        <v>3166807</v>
      </c>
      <c r="X140" s="16" t="n">
        <v>75428</v>
      </c>
      <c r="Y140" s="20" t="s">
        <v>28</v>
      </c>
      <c r="Z140" s="20" t="s">
        <v>28</v>
      </c>
      <c r="AA140" s="17" t="n">
        <v>740808</v>
      </c>
    </row>
    <row r="141" customFormat="false" ht="13.2" hidden="false" customHeight="false" outlineLevel="0" collapsed="false">
      <c r="O141" s="18" t="s">
        <v>242</v>
      </c>
      <c r="P141" s="19" t="s">
        <v>243</v>
      </c>
      <c r="Q141" s="16" t="n">
        <v>25445869</v>
      </c>
      <c r="R141" s="16" t="n">
        <v>5611578</v>
      </c>
      <c r="S141" s="16" t="n">
        <v>3496895</v>
      </c>
      <c r="T141" s="16" t="n">
        <v>36846</v>
      </c>
      <c r="U141" s="16" t="n">
        <v>2077837</v>
      </c>
      <c r="V141" s="16" t="n">
        <v>3755058</v>
      </c>
      <c r="W141" s="16" t="n">
        <v>1485806</v>
      </c>
      <c r="X141" s="16" t="n">
        <v>137716</v>
      </c>
      <c r="Y141" s="20" t="s">
        <v>28</v>
      </c>
      <c r="Z141" s="16" t="n">
        <v>27080</v>
      </c>
      <c r="AA141" s="17" t="n">
        <v>361755</v>
      </c>
    </row>
    <row r="142" customFormat="false" ht="13.2" hidden="false" customHeight="false" outlineLevel="0" collapsed="false">
      <c r="O142" s="18" t="s">
        <v>244</v>
      </c>
      <c r="P142" s="19" t="s">
        <v>245</v>
      </c>
      <c r="Q142" s="16" t="n">
        <v>34192494</v>
      </c>
      <c r="R142" s="16" t="n">
        <v>28622315</v>
      </c>
      <c r="S142" s="16" t="n">
        <v>1535697</v>
      </c>
      <c r="T142" s="16" t="n">
        <v>470379</v>
      </c>
      <c r="U142" s="16" t="n">
        <v>26616239</v>
      </c>
      <c r="V142" s="16" t="n">
        <v>3054346</v>
      </c>
      <c r="W142" s="16" t="n">
        <v>4716460</v>
      </c>
      <c r="X142" s="16" t="n">
        <v>76116</v>
      </c>
      <c r="Y142" s="20" t="s">
        <v>28</v>
      </c>
      <c r="Z142" s="20" t="n">
        <v>501908</v>
      </c>
      <c r="AA142" s="17" t="n">
        <v>1736747</v>
      </c>
    </row>
    <row r="143" customFormat="false" ht="13.2" hidden="false" customHeight="false" outlineLevel="0" collapsed="false">
      <c r="O143" s="18" t="s">
        <v>246</v>
      </c>
      <c r="P143" s="19" t="s">
        <v>86</v>
      </c>
      <c r="Q143" s="16" t="n">
        <v>35601420</v>
      </c>
      <c r="R143" s="16" t="n">
        <v>9702316</v>
      </c>
      <c r="S143" s="16" t="n">
        <v>3192784</v>
      </c>
      <c r="T143" s="16" t="n">
        <v>166674</v>
      </c>
      <c r="U143" s="16" t="n">
        <v>6342858</v>
      </c>
      <c r="V143" s="16" t="n">
        <v>421052</v>
      </c>
      <c r="W143" s="16" t="n">
        <v>2936745</v>
      </c>
      <c r="X143" s="16" t="n">
        <v>228378</v>
      </c>
      <c r="Y143" s="20" t="s">
        <v>28</v>
      </c>
      <c r="Z143" s="20" t="n">
        <v>57693</v>
      </c>
      <c r="AA143" s="17" t="n">
        <v>367842</v>
      </c>
    </row>
    <row r="144" customFormat="false" ht="13.2" hidden="false" customHeight="false" outlineLevel="0" collapsed="false">
      <c r="O144" s="18" t="s">
        <v>247</v>
      </c>
      <c r="P144" s="19" t="s">
        <v>248</v>
      </c>
      <c r="Q144" s="16" t="n">
        <v>13721090</v>
      </c>
      <c r="R144" s="16" t="n">
        <v>2687444</v>
      </c>
      <c r="S144" s="16" t="n">
        <v>1401083</v>
      </c>
      <c r="T144" s="16" t="n">
        <v>100661</v>
      </c>
      <c r="U144" s="16" t="n">
        <v>1185700</v>
      </c>
      <c r="V144" s="16" t="n">
        <v>620873</v>
      </c>
      <c r="W144" s="16" t="n">
        <v>1902150</v>
      </c>
      <c r="X144" s="16" t="n">
        <v>96967</v>
      </c>
      <c r="Y144" s="20" t="s">
        <v>28</v>
      </c>
      <c r="Z144" s="20" t="s">
        <v>28</v>
      </c>
      <c r="AA144" s="17" t="n">
        <v>453065</v>
      </c>
    </row>
    <row r="145" customFormat="false" ht="13.2" hidden="false" customHeight="false" outlineLevel="0" collapsed="false">
      <c r="O145" s="18"/>
      <c r="P145" s="19" t="s">
        <v>93</v>
      </c>
      <c r="Q145" s="16" t="n">
        <v>603512095</v>
      </c>
      <c r="R145" s="16" t="n">
        <v>170035591</v>
      </c>
      <c r="S145" s="16" t="n">
        <v>47250497</v>
      </c>
      <c r="T145" s="16" t="n">
        <v>5899465</v>
      </c>
      <c r="U145" s="16" t="n">
        <v>116885629</v>
      </c>
      <c r="V145" s="16" t="n">
        <v>71864533</v>
      </c>
      <c r="W145" s="16" t="n">
        <v>81805372</v>
      </c>
      <c r="X145" s="16" t="n">
        <v>2020059</v>
      </c>
      <c r="Y145" s="20" t="s">
        <v>28</v>
      </c>
      <c r="Z145" s="20" t="n">
        <v>4435403</v>
      </c>
      <c r="AA145" s="17" t="n">
        <v>25930372</v>
      </c>
    </row>
    <row r="146" customFormat="false" ht="13.2" hidden="false" customHeight="false" outlineLevel="0" collapsed="false">
      <c r="O146" s="18"/>
      <c r="P146" s="19"/>
      <c r="Q146" s="16"/>
      <c r="R146" s="16"/>
      <c r="S146" s="16"/>
      <c r="T146" s="16"/>
      <c r="U146" s="16"/>
      <c r="V146" s="16"/>
      <c r="W146" s="16"/>
      <c r="X146" s="16"/>
      <c r="Y146" s="20"/>
      <c r="Z146" s="20"/>
      <c r="AA146" s="17"/>
    </row>
    <row r="147" customFormat="false" ht="13.2" hidden="false" customHeight="false" outlineLevel="0" collapsed="false">
      <c r="O147" s="18"/>
      <c r="P147" s="19" t="s">
        <v>249</v>
      </c>
      <c r="Q147" s="16"/>
      <c r="R147" s="16"/>
      <c r="S147" s="16"/>
      <c r="T147" s="16"/>
      <c r="U147" s="16"/>
      <c r="V147" s="16"/>
      <c r="W147" s="16"/>
      <c r="X147" s="16"/>
      <c r="Y147" s="20"/>
      <c r="Z147" s="20"/>
      <c r="AA147" s="17"/>
    </row>
    <row r="148" customFormat="false" ht="13.2" hidden="false" customHeight="false" outlineLevel="0" collapsed="false">
      <c r="O148" s="18" t="s">
        <v>250</v>
      </c>
      <c r="P148" s="19" t="s">
        <v>251</v>
      </c>
      <c r="Q148" s="16" t="n">
        <v>97895135</v>
      </c>
      <c r="R148" s="16" t="n">
        <v>7303514</v>
      </c>
      <c r="S148" s="16" t="n">
        <v>4023823</v>
      </c>
      <c r="T148" s="16" t="n">
        <v>108700</v>
      </c>
      <c r="U148" s="16" t="n">
        <v>3170991</v>
      </c>
      <c r="V148" s="16" t="n">
        <v>3625961</v>
      </c>
      <c r="W148" s="16" t="n">
        <v>13596807</v>
      </c>
      <c r="X148" s="16" t="n">
        <v>365092</v>
      </c>
      <c r="Y148" s="20" t="s">
        <v>28</v>
      </c>
      <c r="Z148" s="20" t="s">
        <v>28</v>
      </c>
      <c r="AA148" s="17" t="n">
        <v>6326919</v>
      </c>
    </row>
    <row r="149" customFormat="false" ht="13.2" hidden="false" customHeight="false" outlineLevel="0" collapsed="false">
      <c r="O149" s="18" t="s">
        <v>252</v>
      </c>
      <c r="P149" s="19" t="s">
        <v>253</v>
      </c>
      <c r="Q149" s="16" t="n">
        <v>49915047</v>
      </c>
      <c r="R149" s="16" t="n">
        <v>20076061</v>
      </c>
      <c r="S149" s="16" t="n">
        <v>4007185</v>
      </c>
      <c r="T149" s="16" t="n">
        <v>9907223</v>
      </c>
      <c r="U149" s="16" t="n">
        <v>6161653</v>
      </c>
      <c r="V149" s="16" t="n">
        <v>4447192</v>
      </c>
      <c r="W149" s="16" t="n">
        <v>7873332</v>
      </c>
      <c r="X149" s="16" t="n">
        <v>93032</v>
      </c>
      <c r="Y149" s="20" t="s">
        <v>28</v>
      </c>
      <c r="Z149" s="20" t="s">
        <v>28</v>
      </c>
      <c r="AA149" s="17" t="n">
        <v>2605786</v>
      </c>
    </row>
    <row r="150" customFormat="false" ht="13.2" hidden="false" customHeight="false" outlineLevel="0" collapsed="false">
      <c r="O150" s="18" t="s">
        <v>254</v>
      </c>
      <c r="P150" s="19" t="s">
        <v>255</v>
      </c>
      <c r="Q150" s="16" t="n">
        <v>46111521</v>
      </c>
      <c r="R150" s="16" t="n">
        <v>14342879</v>
      </c>
      <c r="S150" s="16" t="n">
        <v>4752228</v>
      </c>
      <c r="T150" s="16" t="n">
        <v>1810700</v>
      </c>
      <c r="U150" s="16" t="n">
        <v>7779951</v>
      </c>
      <c r="V150" s="16" t="n">
        <v>5322379</v>
      </c>
      <c r="W150" s="16" t="n">
        <v>6356243</v>
      </c>
      <c r="X150" s="16" t="n">
        <v>10175</v>
      </c>
      <c r="Y150" s="20" t="s">
        <v>28</v>
      </c>
      <c r="Z150" s="20" t="s">
        <v>28</v>
      </c>
      <c r="AA150" s="17" t="n">
        <v>2326200</v>
      </c>
    </row>
    <row r="151" customFormat="false" ht="13.2" hidden="false" customHeight="false" outlineLevel="0" collapsed="false">
      <c r="O151" s="18" t="s">
        <v>256</v>
      </c>
      <c r="P151" s="19" t="s">
        <v>257</v>
      </c>
      <c r="Q151" s="16" t="n">
        <v>55922348</v>
      </c>
      <c r="R151" s="16" t="n">
        <v>5069061</v>
      </c>
      <c r="S151" s="16" t="n">
        <v>1548226</v>
      </c>
      <c r="T151" s="16" t="n">
        <v>248243</v>
      </c>
      <c r="U151" s="16" t="n">
        <v>3272592</v>
      </c>
      <c r="V151" s="16" t="n">
        <v>5060062</v>
      </c>
      <c r="W151" s="16" t="n">
        <v>5906664</v>
      </c>
      <c r="X151" s="16" t="n">
        <v>16825</v>
      </c>
      <c r="Y151" s="20" t="s">
        <v>28</v>
      </c>
      <c r="Z151" s="20" t="s">
        <v>28</v>
      </c>
      <c r="AA151" s="17" t="n">
        <v>2157365</v>
      </c>
    </row>
    <row r="152" customFormat="false" ht="13.2" hidden="false" customHeight="false" outlineLevel="0" collapsed="false">
      <c r="O152" s="18" t="s">
        <v>258</v>
      </c>
      <c r="P152" s="19" t="s">
        <v>259</v>
      </c>
      <c r="Q152" s="16" t="n">
        <v>27106426</v>
      </c>
      <c r="R152" s="16" t="n">
        <v>7799006</v>
      </c>
      <c r="S152" s="16" t="n">
        <v>1950883</v>
      </c>
      <c r="T152" s="16" t="n">
        <v>995243</v>
      </c>
      <c r="U152" s="16" t="n">
        <v>4852880</v>
      </c>
      <c r="V152" s="16" t="n">
        <v>2377898</v>
      </c>
      <c r="W152" s="16" t="n">
        <v>4345899</v>
      </c>
      <c r="X152" s="16" t="n">
        <v>148376</v>
      </c>
      <c r="Y152" s="20" t="s">
        <v>28</v>
      </c>
      <c r="Z152" s="20" t="s">
        <v>28</v>
      </c>
      <c r="AA152" s="17" t="n">
        <v>1917000</v>
      </c>
    </row>
    <row r="153" customFormat="false" ht="13.2" hidden="false" customHeight="false" outlineLevel="0" collapsed="false">
      <c r="O153" s="18" t="s">
        <v>260</v>
      </c>
      <c r="P153" s="19" t="s">
        <v>261</v>
      </c>
      <c r="Q153" s="16" t="n">
        <v>16372034</v>
      </c>
      <c r="R153" s="16" t="n">
        <v>3474156</v>
      </c>
      <c r="S153" s="16" t="n">
        <v>1272585</v>
      </c>
      <c r="T153" s="16" t="n">
        <v>498886</v>
      </c>
      <c r="U153" s="16" t="n">
        <v>1702685</v>
      </c>
      <c r="V153" s="16" t="n">
        <v>1061657</v>
      </c>
      <c r="W153" s="16" t="n">
        <v>2115327</v>
      </c>
      <c r="X153" s="16" t="n">
        <v>10970</v>
      </c>
      <c r="Y153" s="20" t="s">
        <v>28</v>
      </c>
      <c r="Z153" s="20" t="s">
        <v>28</v>
      </c>
      <c r="AA153" s="17" t="n">
        <v>583454</v>
      </c>
    </row>
    <row r="154" customFormat="false" ht="13.2" hidden="false" customHeight="false" outlineLevel="0" collapsed="false">
      <c r="O154" s="18" t="s">
        <v>262</v>
      </c>
      <c r="P154" s="19" t="s">
        <v>263</v>
      </c>
      <c r="Q154" s="16" t="n">
        <v>27281041</v>
      </c>
      <c r="R154" s="16" t="n">
        <v>3713027</v>
      </c>
      <c r="S154" s="16" t="n">
        <v>1379434</v>
      </c>
      <c r="T154" s="16" t="n">
        <v>1429934</v>
      </c>
      <c r="U154" s="16" t="n">
        <v>903659</v>
      </c>
      <c r="V154" s="16" t="n">
        <v>6762218</v>
      </c>
      <c r="W154" s="16" t="n">
        <v>2086726</v>
      </c>
      <c r="X154" s="20" t="s">
        <v>28</v>
      </c>
      <c r="Y154" s="20" t="s">
        <v>28</v>
      </c>
      <c r="Z154" s="20" t="s">
        <v>28</v>
      </c>
      <c r="AA154" s="17" t="n">
        <v>440119</v>
      </c>
    </row>
    <row r="155" customFormat="false" ht="13.2" hidden="false" customHeight="false" outlineLevel="0" collapsed="false">
      <c r="O155" s="18" t="s">
        <v>264</v>
      </c>
      <c r="P155" s="19" t="s">
        <v>265</v>
      </c>
      <c r="Q155" s="16" t="n">
        <v>17604302</v>
      </c>
      <c r="R155" s="16" t="n">
        <v>2815103</v>
      </c>
      <c r="S155" s="16" t="n">
        <v>949842</v>
      </c>
      <c r="T155" s="16" t="n">
        <v>145376</v>
      </c>
      <c r="U155" s="16" t="n">
        <v>1719885</v>
      </c>
      <c r="V155" s="16" t="n">
        <v>1082566</v>
      </c>
      <c r="W155" s="16" t="n">
        <v>1945299</v>
      </c>
      <c r="X155" s="16" t="n">
        <v>258958</v>
      </c>
      <c r="Y155" s="20" t="s">
        <v>28</v>
      </c>
      <c r="Z155" s="20" t="s">
        <v>28</v>
      </c>
      <c r="AA155" s="17" t="n">
        <v>386618</v>
      </c>
    </row>
    <row r="156" customFormat="false" ht="13.2" hidden="false" customHeight="false" outlineLevel="0" collapsed="false">
      <c r="O156" s="18" t="s">
        <v>266</v>
      </c>
      <c r="P156" s="19" t="s">
        <v>267</v>
      </c>
      <c r="Q156" s="16" t="n">
        <v>28000325</v>
      </c>
      <c r="R156" s="16" t="n">
        <v>4494100</v>
      </c>
      <c r="S156" s="16" t="n">
        <v>2708471</v>
      </c>
      <c r="T156" s="16" t="n">
        <v>689472</v>
      </c>
      <c r="U156" s="16" t="n">
        <v>1096157</v>
      </c>
      <c r="V156" s="16" t="n">
        <v>1811287</v>
      </c>
      <c r="W156" s="16" t="n">
        <v>2903149</v>
      </c>
      <c r="X156" s="16" t="n">
        <v>79055</v>
      </c>
      <c r="Y156" s="20" t="s">
        <v>28</v>
      </c>
      <c r="Z156" s="20" t="s">
        <v>28</v>
      </c>
      <c r="AA156" s="17" t="n">
        <v>620329</v>
      </c>
    </row>
    <row r="157" customFormat="false" ht="13.2" hidden="false" customHeight="false" outlineLevel="0" collapsed="false">
      <c r="O157" s="18" t="s">
        <v>268</v>
      </c>
      <c r="P157" s="19" t="s">
        <v>269</v>
      </c>
      <c r="Q157" s="16" t="n">
        <v>23945153</v>
      </c>
      <c r="R157" s="16" t="n">
        <v>12671780</v>
      </c>
      <c r="S157" s="16" t="n">
        <v>4089744</v>
      </c>
      <c r="T157" s="16" t="n">
        <v>4102209</v>
      </c>
      <c r="U157" s="16" t="n">
        <v>4479827</v>
      </c>
      <c r="V157" s="16" t="n">
        <v>393909</v>
      </c>
      <c r="W157" s="16" t="n">
        <v>4015747</v>
      </c>
      <c r="X157" s="16" t="n">
        <v>352857</v>
      </c>
      <c r="Y157" s="20" t="s">
        <v>28</v>
      </c>
      <c r="Z157" s="20" t="s">
        <v>28</v>
      </c>
      <c r="AA157" s="17" t="n">
        <v>1607383</v>
      </c>
    </row>
    <row r="158" customFormat="false" ht="13.2" hidden="false" customHeight="false" outlineLevel="0" collapsed="false">
      <c r="O158" s="18" t="s">
        <v>270</v>
      </c>
      <c r="P158" s="19" t="s">
        <v>271</v>
      </c>
      <c r="Q158" s="16" t="n">
        <v>17253203</v>
      </c>
      <c r="R158" s="16" t="n">
        <v>2364095</v>
      </c>
      <c r="S158" s="16" t="n">
        <v>616527</v>
      </c>
      <c r="T158" s="16" t="n">
        <v>402537</v>
      </c>
      <c r="U158" s="16" t="n">
        <v>1345031</v>
      </c>
      <c r="V158" s="16" t="n">
        <v>1685669</v>
      </c>
      <c r="W158" s="16" t="n">
        <v>1881692</v>
      </c>
      <c r="X158" s="16" t="n">
        <v>9077</v>
      </c>
      <c r="Y158" s="20" t="s">
        <v>28</v>
      </c>
      <c r="Z158" s="20" t="s">
        <v>28</v>
      </c>
      <c r="AA158" s="17" t="n">
        <v>828292</v>
      </c>
    </row>
    <row r="159" customFormat="false" ht="13.2" hidden="false" customHeight="false" outlineLevel="0" collapsed="false">
      <c r="O159" s="18" t="s">
        <v>272</v>
      </c>
      <c r="P159" s="19" t="s">
        <v>273</v>
      </c>
      <c r="Q159" s="16" t="n">
        <v>14829815</v>
      </c>
      <c r="R159" s="16" t="n">
        <v>2835996</v>
      </c>
      <c r="S159" s="16" t="n">
        <v>1916034</v>
      </c>
      <c r="T159" s="16" t="n">
        <v>57976</v>
      </c>
      <c r="U159" s="16" t="n">
        <v>861986</v>
      </c>
      <c r="V159" s="16" t="n">
        <v>1103309</v>
      </c>
      <c r="W159" s="16" t="n">
        <v>3313570</v>
      </c>
      <c r="X159" s="16" t="n">
        <v>39617</v>
      </c>
      <c r="Y159" s="20" t="s">
        <v>28</v>
      </c>
      <c r="Z159" s="20" t="n">
        <v>1078964</v>
      </c>
      <c r="AA159" s="17" t="n">
        <v>395643</v>
      </c>
    </row>
    <row r="160" customFormat="false" ht="13.2" hidden="false" customHeight="false" outlineLevel="0" collapsed="false">
      <c r="O160" s="18" t="s">
        <v>274</v>
      </c>
      <c r="P160" s="19" t="s">
        <v>275</v>
      </c>
      <c r="Q160" s="16" t="n">
        <v>27116617</v>
      </c>
      <c r="R160" s="16" t="n">
        <v>10941881</v>
      </c>
      <c r="S160" s="16" t="n">
        <v>6150931</v>
      </c>
      <c r="T160" s="16" t="n">
        <v>1386322</v>
      </c>
      <c r="U160" s="16" t="n">
        <v>3404628</v>
      </c>
      <c r="V160" s="16" t="n">
        <v>1120903</v>
      </c>
      <c r="W160" s="16" t="n">
        <v>3804615</v>
      </c>
      <c r="X160" s="16" t="n">
        <v>152382</v>
      </c>
      <c r="Y160" s="20" t="s">
        <v>28</v>
      </c>
      <c r="Z160" s="20" t="n">
        <v>132541</v>
      </c>
      <c r="AA160" s="17" t="n">
        <v>1520225</v>
      </c>
    </row>
    <row r="161" customFormat="false" ht="13.2" hidden="false" customHeight="false" outlineLevel="0" collapsed="false">
      <c r="O161" s="18" t="s">
        <v>276</v>
      </c>
      <c r="P161" s="19" t="s">
        <v>277</v>
      </c>
      <c r="Q161" s="16" t="n">
        <v>41211306</v>
      </c>
      <c r="R161" s="16" t="n">
        <v>3519080</v>
      </c>
      <c r="S161" s="16" t="n">
        <v>1712413</v>
      </c>
      <c r="T161" s="16" t="n">
        <v>1024383</v>
      </c>
      <c r="U161" s="16" t="n">
        <v>782284</v>
      </c>
      <c r="V161" s="16" t="n">
        <v>2287832</v>
      </c>
      <c r="W161" s="16" t="n">
        <v>4600264</v>
      </c>
      <c r="X161" s="20" t="s">
        <v>28</v>
      </c>
      <c r="Y161" s="20" t="s">
        <v>28</v>
      </c>
      <c r="Z161" s="20" t="s">
        <v>28</v>
      </c>
      <c r="AA161" s="17" t="n">
        <v>1946692</v>
      </c>
    </row>
    <row r="162" customFormat="false" ht="13.2" hidden="false" customHeight="false" outlineLevel="0" collapsed="false">
      <c r="O162" s="18" t="s">
        <v>278</v>
      </c>
      <c r="P162" s="19" t="s">
        <v>279</v>
      </c>
      <c r="Q162" s="16" t="n">
        <v>21966122</v>
      </c>
      <c r="R162" s="16" t="n">
        <v>5662502</v>
      </c>
      <c r="S162" s="16" t="n">
        <v>2614288</v>
      </c>
      <c r="T162" s="16" t="n">
        <v>1069604</v>
      </c>
      <c r="U162" s="16" t="n">
        <v>1978610</v>
      </c>
      <c r="V162" s="16" t="n">
        <v>3389415</v>
      </c>
      <c r="W162" s="16" t="n">
        <v>2339549</v>
      </c>
      <c r="X162" s="20" t="s">
        <v>28</v>
      </c>
      <c r="Y162" s="20" t="s">
        <v>28</v>
      </c>
      <c r="Z162" s="20" t="s">
        <v>28</v>
      </c>
      <c r="AA162" s="17" t="n">
        <v>649543</v>
      </c>
    </row>
    <row r="163" customFormat="false" ht="13.2" hidden="false" customHeight="false" outlineLevel="0" collapsed="false">
      <c r="O163" s="18" t="s">
        <v>280</v>
      </c>
      <c r="P163" s="19" t="s">
        <v>281</v>
      </c>
      <c r="Q163" s="16" t="n">
        <v>56991172</v>
      </c>
      <c r="R163" s="16" t="n">
        <v>9428192</v>
      </c>
      <c r="S163" s="16" t="n">
        <v>3934553</v>
      </c>
      <c r="T163" s="16" t="n">
        <v>732035</v>
      </c>
      <c r="U163" s="16" t="n">
        <v>4761604</v>
      </c>
      <c r="V163" s="16" t="n">
        <v>29921363</v>
      </c>
      <c r="W163" s="16" t="n">
        <v>7671409</v>
      </c>
      <c r="X163" s="16" t="n">
        <v>422609</v>
      </c>
      <c r="Y163" s="20" t="s">
        <v>28</v>
      </c>
      <c r="Z163" s="16" t="n">
        <v>8500</v>
      </c>
      <c r="AA163" s="17" t="n">
        <v>2625525</v>
      </c>
    </row>
    <row r="164" customFormat="false" ht="13.2" hidden="false" customHeight="false" outlineLevel="0" collapsed="false">
      <c r="O164" s="18" t="s">
        <v>282</v>
      </c>
      <c r="P164" s="19" t="s">
        <v>283</v>
      </c>
      <c r="Q164" s="16" t="n">
        <v>53684988</v>
      </c>
      <c r="R164" s="16" t="n">
        <v>11651487</v>
      </c>
      <c r="S164" s="16" t="n">
        <v>2798418</v>
      </c>
      <c r="T164" s="16" t="n">
        <v>6138563</v>
      </c>
      <c r="U164" s="16" t="n">
        <v>2714506</v>
      </c>
      <c r="V164" s="16" t="n">
        <v>19653169</v>
      </c>
      <c r="W164" s="16" t="n">
        <v>7224421</v>
      </c>
      <c r="X164" s="16" t="n">
        <v>60225</v>
      </c>
      <c r="Y164" s="20" t="s">
        <v>28</v>
      </c>
      <c r="Z164" s="20" t="s">
        <v>28</v>
      </c>
      <c r="AA164" s="17" t="n">
        <v>2368720</v>
      </c>
    </row>
    <row r="165" customFormat="false" ht="13.2" hidden="false" customHeight="false" outlineLevel="0" collapsed="false">
      <c r="O165" s="18" t="s">
        <v>284</v>
      </c>
      <c r="P165" s="19" t="s">
        <v>285</v>
      </c>
      <c r="Q165" s="16" t="n">
        <v>15553047</v>
      </c>
      <c r="R165" s="16" t="n">
        <v>5783542</v>
      </c>
      <c r="S165" s="16" t="n">
        <v>3489644</v>
      </c>
      <c r="T165" s="16" t="n">
        <v>326710</v>
      </c>
      <c r="U165" s="16" t="n">
        <v>1967188</v>
      </c>
      <c r="V165" s="16" t="n">
        <v>1603505</v>
      </c>
      <c r="W165" s="16" t="n">
        <v>3043036</v>
      </c>
      <c r="X165" s="16" t="n">
        <v>229436</v>
      </c>
      <c r="Y165" s="20" t="s">
        <v>28</v>
      </c>
      <c r="Z165" s="20" t="s">
        <v>28</v>
      </c>
      <c r="AA165" s="17" t="n">
        <v>1164905</v>
      </c>
    </row>
    <row r="166" customFormat="false" ht="13.2" hidden="false" customHeight="false" outlineLevel="0" collapsed="false">
      <c r="O166" s="18" t="s">
        <v>286</v>
      </c>
      <c r="P166" s="19" t="s">
        <v>287</v>
      </c>
      <c r="Q166" s="16" t="n">
        <v>12226470</v>
      </c>
      <c r="R166" s="16" t="n">
        <v>3650472</v>
      </c>
      <c r="S166" s="16" t="n">
        <v>1181115</v>
      </c>
      <c r="T166" s="16" t="n">
        <v>66098</v>
      </c>
      <c r="U166" s="16" t="n">
        <v>2403259</v>
      </c>
      <c r="V166" s="16" t="n">
        <v>440386</v>
      </c>
      <c r="W166" s="16" t="n">
        <v>1831617</v>
      </c>
      <c r="X166" s="16" t="n">
        <v>117438</v>
      </c>
      <c r="Y166" s="20" t="s">
        <v>28</v>
      </c>
      <c r="Z166" s="20" t="s">
        <v>28</v>
      </c>
      <c r="AA166" s="17" t="n">
        <v>951299</v>
      </c>
    </row>
    <row r="167" customFormat="false" ht="13.2" hidden="false" customHeight="false" outlineLevel="0" collapsed="false">
      <c r="O167" s="18" t="s">
        <v>288</v>
      </c>
      <c r="P167" s="19" t="s">
        <v>289</v>
      </c>
      <c r="Q167" s="16" t="n">
        <v>14294498</v>
      </c>
      <c r="R167" s="16" t="n">
        <v>3901269</v>
      </c>
      <c r="S167" s="16" t="n">
        <v>2481963</v>
      </c>
      <c r="T167" s="16" t="n">
        <v>1819</v>
      </c>
      <c r="U167" s="16" t="n">
        <v>1417487</v>
      </c>
      <c r="V167" s="16" t="n">
        <v>5245178</v>
      </c>
      <c r="W167" s="16" t="n">
        <v>1241979</v>
      </c>
      <c r="X167" s="20" t="n">
        <v>63674</v>
      </c>
      <c r="Y167" s="20" t="s">
        <v>28</v>
      </c>
      <c r="Z167" s="20" t="s">
        <v>28</v>
      </c>
      <c r="AA167" s="17" t="n">
        <v>91295</v>
      </c>
    </row>
    <row r="168" customFormat="false" ht="13.2" hidden="false" customHeight="false" outlineLevel="0" collapsed="false">
      <c r="O168" s="18" t="s">
        <v>290</v>
      </c>
      <c r="P168" s="19" t="s">
        <v>291</v>
      </c>
      <c r="Q168" s="16" t="n">
        <v>25183255</v>
      </c>
      <c r="R168" s="16" t="n">
        <v>5432674</v>
      </c>
      <c r="S168" s="16" t="n">
        <v>2840070</v>
      </c>
      <c r="T168" s="16" t="n">
        <v>397657</v>
      </c>
      <c r="U168" s="16" t="n">
        <v>2194947</v>
      </c>
      <c r="V168" s="16" t="n">
        <v>2615196</v>
      </c>
      <c r="W168" s="16" t="n">
        <v>3082784</v>
      </c>
      <c r="X168" s="16" t="n">
        <v>6205</v>
      </c>
      <c r="Y168" s="20" t="s">
        <v>28</v>
      </c>
      <c r="Z168" s="20" t="s">
        <v>28</v>
      </c>
      <c r="AA168" s="17" t="n">
        <v>793800</v>
      </c>
    </row>
    <row r="169" customFormat="false" ht="13.2" hidden="false" customHeight="false" outlineLevel="0" collapsed="false">
      <c r="O169" s="18" t="s">
        <v>292</v>
      </c>
      <c r="P169" s="19" t="s">
        <v>293</v>
      </c>
      <c r="Q169" s="16" t="n">
        <v>18025864</v>
      </c>
      <c r="R169" s="16" t="n">
        <v>4556772</v>
      </c>
      <c r="S169" s="16" t="n">
        <v>1648118</v>
      </c>
      <c r="T169" s="16" t="n">
        <v>950862</v>
      </c>
      <c r="U169" s="16" t="n">
        <v>1957792</v>
      </c>
      <c r="V169" s="16" t="n">
        <v>1705515</v>
      </c>
      <c r="W169" s="16" t="n">
        <v>3155357</v>
      </c>
      <c r="X169" s="16" t="n">
        <v>66362</v>
      </c>
      <c r="Y169" s="20" t="s">
        <v>28</v>
      </c>
      <c r="Z169" s="20" t="s">
        <v>28</v>
      </c>
      <c r="AA169" s="17" t="n">
        <v>1580591</v>
      </c>
    </row>
    <row r="170" customFormat="false" ht="13.2" hidden="false" customHeight="false" outlineLevel="0" collapsed="false">
      <c r="O170" s="18" t="s">
        <v>294</v>
      </c>
      <c r="P170" s="19" t="s">
        <v>295</v>
      </c>
      <c r="Q170" s="16" t="n">
        <v>36902437</v>
      </c>
      <c r="R170" s="16" t="n">
        <v>8661663</v>
      </c>
      <c r="S170" s="16" t="n">
        <v>3910610</v>
      </c>
      <c r="T170" s="16" t="n">
        <v>2375155</v>
      </c>
      <c r="U170" s="16" t="n">
        <v>2375898</v>
      </c>
      <c r="V170" s="16" t="n">
        <v>1975963</v>
      </c>
      <c r="W170" s="16" t="n">
        <v>6261424</v>
      </c>
      <c r="X170" s="16" t="n">
        <v>82045</v>
      </c>
      <c r="Y170" s="20" t="s">
        <v>28</v>
      </c>
      <c r="Z170" s="16" t="n">
        <v>1385486</v>
      </c>
      <c r="AA170" s="17" t="n">
        <v>1331912</v>
      </c>
    </row>
    <row r="171" customFormat="false" ht="13.2" hidden="false" customHeight="false" outlineLevel="0" collapsed="false">
      <c r="O171" s="18" t="s">
        <v>296</v>
      </c>
      <c r="P171" s="19" t="s">
        <v>297</v>
      </c>
      <c r="Q171" s="16" t="n">
        <v>19683081</v>
      </c>
      <c r="R171" s="16" t="n">
        <v>4817550</v>
      </c>
      <c r="S171" s="16" t="n">
        <v>959773</v>
      </c>
      <c r="T171" s="16" t="n">
        <v>390060</v>
      </c>
      <c r="U171" s="16" t="n">
        <v>3467717</v>
      </c>
      <c r="V171" s="16" t="n">
        <v>1664798</v>
      </c>
      <c r="W171" s="16" t="n">
        <v>2523622</v>
      </c>
      <c r="X171" s="16" t="n">
        <v>175000</v>
      </c>
      <c r="Y171" s="20" t="s">
        <v>28</v>
      </c>
      <c r="Z171" s="20" t="s">
        <v>28</v>
      </c>
      <c r="AA171" s="17" t="n">
        <v>861484</v>
      </c>
    </row>
    <row r="172" customFormat="false" ht="13.2" hidden="false" customHeight="false" outlineLevel="0" collapsed="false">
      <c r="O172" s="18" t="s">
        <v>298</v>
      </c>
      <c r="P172" s="19" t="s">
        <v>299</v>
      </c>
      <c r="Q172" s="16" t="n">
        <v>16893428</v>
      </c>
      <c r="R172" s="16" t="n">
        <v>10373841</v>
      </c>
      <c r="S172" s="16" t="n">
        <v>2121454</v>
      </c>
      <c r="T172" s="16" t="n">
        <v>976572</v>
      </c>
      <c r="U172" s="16" t="n">
        <v>7275815</v>
      </c>
      <c r="V172" s="16" t="n">
        <v>393826</v>
      </c>
      <c r="W172" s="16" t="n">
        <v>3412838</v>
      </c>
      <c r="X172" s="16" t="n">
        <v>184934</v>
      </c>
      <c r="Y172" s="20" t="s">
        <v>28</v>
      </c>
      <c r="Z172" s="20" t="s">
        <v>28</v>
      </c>
      <c r="AA172" s="17" t="n">
        <v>1453588</v>
      </c>
    </row>
    <row r="173" customFormat="false" ht="13.2" hidden="false" customHeight="false" outlineLevel="0" collapsed="false">
      <c r="O173" s="18" t="s">
        <v>300</v>
      </c>
      <c r="P173" s="19" t="s">
        <v>301</v>
      </c>
      <c r="Q173" s="16" t="n">
        <v>17558972</v>
      </c>
      <c r="R173" s="16" t="n">
        <v>4479470</v>
      </c>
      <c r="S173" s="16" t="n">
        <v>1263950</v>
      </c>
      <c r="T173" s="16" t="n">
        <v>382931</v>
      </c>
      <c r="U173" s="16" t="n">
        <v>2832589</v>
      </c>
      <c r="V173" s="16" t="n">
        <v>223028</v>
      </c>
      <c r="W173" s="16" t="n">
        <v>2163476</v>
      </c>
      <c r="X173" s="16" t="n">
        <v>65100</v>
      </c>
      <c r="Y173" s="20" t="s">
        <v>28</v>
      </c>
      <c r="Z173" s="20" t="s">
        <v>28</v>
      </c>
      <c r="AA173" s="17" t="n">
        <v>805010</v>
      </c>
    </row>
    <row r="174" customFormat="false" ht="13.2" hidden="false" customHeight="false" outlineLevel="0" collapsed="false">
      <c r="O174" s="18" t="s">
        <v>302</v>
      </c>
      <c r="P174" s="19" t="s">
        <v>303</v>
      </c>
      <c r="Q174" s="16" t="n">
        <v>15555302</v>
      </c>
      <c r="R174" s="16" t="n">
        <v>3902293</v>
      </c>
      <c r="S174" s="16" t="n">
        <v>1431570</v>
      </c>
      <c r="T174" s="16" t="n">
        <v>553261</v>
      </c>
      <c r="U174" s="16" t="n">
        <v>1917462</v>
      </c>
      <c r="V174" s="16" t="n">
        <v>2591937</v>
      </c>
      <c r="W174" s="16" t="n">
        <v>3073967</v>
      </c>
      <c r="X174" s="16" t="n">
        <v>147792</v>
      </c>
      <c r="Y174" s="20" t="s">
        <v>28</v>
      </c>
      <c r="Z174" s="16" t="n">
        <v>534267</v>
      </c>
      <c r="AA174" s="17" t="n">
        <v>687989</v>
      </c>
    </row>
    <row r="175" customFormat="false" ht="13.2" hidden="false" customHeight="false" outlineLevel="0" collapsed="false">
      <c r="O175" s="18" t="s">
        <v>304</v>
      </c>
      <c r="P175" s="19" t="s">
        <v>305</v>
      </c>
      <c r="Q175" s="16" t="n">
        <v>19227471</v>
      </c>
      <c r="R175" s="16" t="n">
        <v>10891983</v>
      </c>
      <c r="S175" s="16" t="n">
        <v>7252575</v>
      </c>
      <c r="T175" s="16" t="n">
        <v>652626</v>
      </c>
      <c r="U175" s="16" t="n">
        <v>2986782</v>
      </c>
      <c r="V175" s="16" t="n">
        <v>6475900</v>
      </c>
      <c r="W175" s="16" t="n">
        <v>4594273</v>
      </c>
      <c r="X175" s="16" t="n">
        <v>419095</v>
      </c>
      <c r="Y175" s="20" t="s">
        <v>28</v>
      </c>
      <c r="Z175" s="20" t="s">
        <v>28</v>
      </c>
      <c r="AA175" s="17" t="n">
        <v>1921319</v>
      </c>
    </row>
    <row r="176" customFormat="false" ht="13.2" hidden="false" customHeight="false" outlineLevel="0" collapsed="false">
      <c r="O176" s="18" t="s">
        <v>306</v>
      </c>
      <c r="P176" s="19" t="s">
        <v>307</v>
      </c>
      <c r="Q176" s="16" t="n">
        <v>17896515</v>
      </c>
      <c r="R176" s="16" t="n">
        <v>6363746</v>
      </c>
      <c r="S176" s="16" t="n">
        <v>1687264</v>
      </c>
      <c r="T176" s="16" t="n">
        <v>760789</v>
      </c>
      <c r="U176" s="16" t="n">
        <v>3915693</v>
      </c>
      <c r="V176" s="16" t="n">
        <v>1119581</v>
      </c>
      <c r="W176" s="16" t="n">
        <v>2209036</v>
      </c>
      <c r="X176" s="16" t="n">
        <v>137130</v>
      </c>
      <c r="Y176" s="20" t="s">
        <v>28</v>
      </c>
      <c r="Z176" s="20" t="s">
        <v>28</v>
      </c>
      <c r="AA176" s="17" t="n">
        <v>665648</v>
      </c>
    </row>
    <row r="177" customFormat="false" ht="13.2" hidden="false" customHeight="false" outlineLevel="0" collapsed="false">
      <c r="O177" s="18" t="s">
        <v>308</v>
      </c>
      <c r="P177" s="19" t="s">
        <v>309</v>
      </c>
      <c r="Q177" s="16" t="n">
        <v>20475942</v>
      </c>
      <c r="R177" s="16" t="n">
        <v>11145042</v>
      </c>
      <c r="S177" s="16" t="n">
        <v>3213528</v>
      </c>
      <c r="T177" s="16" t="n">
        <v>1151545</v>
      </c>
      <c r="U177" s="16" t="n">
        <v>6779969</v>
      </c>
      <c r="V177" s="16" t="n">
        <v>31491</v>
      </c>
      <c r="W177" s="16" t="n">
        <v>2602047</v>
      </c>
      <c r="X177" s="16" t="n">
        <v>653559</v>
      </c>
      <c r="Y177" s="20" t="s">
        <v>28</v>
      </c>
      <c r="Z177" s="20" t="s">
        <v>28</v>
      </c>
      <c r="AA177" s="17" t="n">
        <v>330356</v>
      </c>
    </row>
    <row r="178" customFormat="false" ht="13.2" hidden="false" customHeight="false" outlineLevel="0" collapsed="false">
      <c r="O178" s="18" t="s">
        <v>310</v>
      </c>
      <c r="P178" s="19" t="s">
        <v>311</v>
      </c>
      <c r="Q178" s="16" t="n">
        <v>14595327</v>
      </c>
      <c r="R178" s="16" t="n">
        <v>4574498</v>
      </c>
      <c r="S178" s="16" t="n">
        <v>2422839</v>
      </c>
      <c r="T178" s="16" t="n">
        <v>352859</v>
      </c>
      <c r="U178" s="16" t="n">
        <v>1798800</v>
      </c>
      <c r="V178" s="16" t="n">
        <v>1078297</v>
      </c>
      <c r="W178" s="16" t="n">
        <v>2352946</v>
      </c>
      <c r="X178" s="16" t="n">
        <v>36690</v>
      </c>
      <c r="Y178" s="20" t="s">
        <v>28</v>
      </c>
      <c r="Z178" s="20" t="s">
        <v>28</v>
      </c>
      <c r="AA178" s="17" t="n">
        <v>1244514</v>
      </c>
    </row>
    <row r="179" customFormat="false" ht="13.2" hidden="false" customHeight="false" outlineLevel="0" collapsed="false">
      <c r="O179" s="18" t="s">
        <v>312</v>
      </c>
      <c r="P179" s="19" t="s">
        <v>313</v>
      </c>
      <c r="Q179" s="16" t="n">
        <v>16601151</v>
      </c>
      <c r="R179" s="16" t="n">
        <v>3868571</v>
      </c>
      <c r="S179" s="16" t="n">
        <v>2345366</v>
      </c>
      <c r="T179" s="16" t="n">
        <v>462209</v>
      </c>
      <c r="U179" s="16" t="n">
        <v>1060996</v>
      </c>
      <c r="V179" s="16" t="n">
        <v>24616</v>
      </c>
      <c r="W179" s="16" t="n">
        <v>2723835</v>
      </c>
      <c r="X179" s="16" t="n">
        <v>5807</v>
      </c>
      <c r="Y179" s="20" t="s">
        <v>28</v>
      </c>
      <c r="Z179" s="20" t="n">
        <v>290968</v>
      </c>
      <c r="AA179" s="17" t="n">
        <v>955108</v>
      </c>
    </row>
    <row r="180" customFormat="false" ht="13.2" hidden="false" customHeight="false" outlineLevel="0" collapsed="false">
      <c r="O180" s="18"/>
      <c r="P180" s="19" t="s">
        <v>93</v>
      </c>
      <c r="Q180" s="16" t="n">
        <v>903879315</v>
      </c>
      <c r="R180" s="16" t="n">
        <v>220565306</v>
      </c>
      <c r="S180" s="16" t="n">
        <v>84675424</v>
      </c>
      <c r="T180" s="16" t="n">
        <v>40548559</v>
      </c>
      <c r="U180" s="16" t="n">
        <v>95341323</v>
      </c>
      <c r="V180" s="16" t="n">
        <v>118296006</v>
      </c>
      <c r="W180" s="16" t="n">
        <v>126252950</v>
      </c>
      <c r="X180" s="16" t="n">
        <v>4409517</v>
      </c>
      <c r="Y180" s="20" t="s">
        <v>28</v>
      </c>
      <c r="Z180" s="16" t="n">
        <v>3430726</v>
      </c>
      <c r="AA180" s="17" t="n">
        <v>44144631</v>
      </c>
    </row>
    <row r="181" customFormat="false" ht="13.2" hidden="false" customHeight="false" outlineLevel="0" collapsed="false">
      <c r="O181" s="18"/>
      <c r="P181" s="19"/>
      <c r="Q181" s="16"/>
      <c r="R181" s="16"/>
      <c r="S181" s="16"/>
      <c r="T181" s="16"/>
      <c r="U181" s="16"/>
      <c r="V181" s="16"/>
      <c r="W181" s="16"/>
      <c r="X181" s="16"/>
      <c r="Y181" s="20"/>
      <c r="Z181" s="20"/>
      <c r="AA181" s="17"/>
    </row>
    <row r="182" customFormat="false" ht="13.2" hidden="false" customHeight="false" outlineLevel="0" collapsed="false">
      <c r="O182" s="18"/>
      <c r="P182" s="19" t="s">
        <v>314</v>
      </c>
      <c r="Q182" s="16"/>
      <c r="R182" s="16"/>
      <c r="S182" s="16"/>
      <c r="T182" s="16"/>
      <c r="U182" s="16"/>
      <c r="V182" s="16"/>
      <c r="W182" s="16"/>
      <c r="X182" s="16"/>
      <c r="Y182" s="20"/>
      <c r="Z182" s="20"/>
      <c r="AA182" s="17"/>
    </row>
    <row r="183" customFormat="false" ht="13.2" hidden="false" customHeight="false" outlineLevel="0" collapsed="false">
      <c r="O183" s="18" t="s">
        <v>315</v>
      </c>
      <c r="P183" s="19" t="s">
        <v>316</v>
      </c>
      <c r="Q183" s="16" t="n">
        <v>127385834</v>
      </c>
      <c r="R183" s="16" t="n">
        <v>31102185</v>
      </c>
      <c r="S183" s="16" t="n">
        <v>11638795</v>
      </c>
      <c r="T183" s="16" t="n">
        <v>7777578</v>
      </c>
      <c r="U183" s="16" t="n">
        <v>11685812</v>
      </c>
      <c r="V183" s="16" t="n">
        <v>25173108</v>
      </c>
      <c r="W183" s="16" t="n">
        <v>18151718</v>
      </c>
      <c r="X183" s="16" t="n">
        <v>486471</v>
      </c>
      <c r="Y183" s="20" t="s">
        <v>28</v>
      </c>
      <c r="Z183" s="20" t="s">
        <v>28</v>
      </c>
      <c r="AA183" s="17" t="n">
        <v>5925880</v>
      </c>
    </row>
    <row r="184" customFormat="false" ht="13.2" hidden="false" customHeight="false" outlineLevel="0" collapsed="false">
      <c r="O184" s="18" t="s">
        <v>317</v>
      </c>
      <c r="P184" s="19" t="s">
        <v>318</v>
      </c>
      <c r="Q184" s="16" t="n">
        <v>44835776</v>
      </c>
      <c r="R184" s="16" t="n">
        <v>10077810</v>
      </c>
      <c r="S184" s="16" t="n">
        <v>3457873</v>
      </c>
      <c r="T184" s="16" t="n">
        <v>751298</v>
      </c>
      <c r="U184" s="16" t="n">
        <v>5868639</v>
      </c>
      <c r="V184" s="16" t="n">
        <v>9304970</v>
      </c>
      <c r="W184" s="16" t="n">
        <v>6796704</v>
      </c>
      <c r="X184" s="20" t="n">
        <v>51351</v>
      </c>
      <c r="Y184" s="20" t="s">
        <v>28</v>
      </c>
      <c r="Z184" s="20" t="s">
        <v>28</v>
      </c>
      <c r="AA184" s="17" t="n">
        <v>2453890</v>
      </c>
    </row>
    <row r="185" customFormat="false" ht="13.2" hidden="false" customHeight="false" outlineLevel="0" collapsed="false">
      <c r="O185" s="18" t="s">
        <v>319</v>
      </c>
      <c r="P185" s="19" t="s">
        <v>320</v>
      </c>
      <c r="Q185" s="16" t="n">
        <v>47239921</v>
      </c>
      <c r="R185" s="16" t="n">
        <v>13475333</v>
      </c>
      <c r="S185" s="16" t="n">
        <v>6132106</v>
      </c>
      <c r="T185" s="16" t="n">
        <v>2699336</v>
      </c>
      <c r="U185" s="16" t="n">
        <v>4643891</v>
      </c>
      <c r="V185" s="16" t="n">
        <v>3809545</v>
      </c>
      <c r="W185" s="16" t="n">
        <v>6143692</v>
      </c>
      <c r="X185" s="16" t="n">
        <v>108262</v>
      </c>
      <c r="Y185" s="20" t="s">
        <v>28</v>
      </c>
      <c r="Z185" s="20" t="s">
        <v>28</v>
      </c>
      <c r="AA185" s="17" t="n">
        <v>2081481</v>
      </c>
    </row>
    <row r="186" customFormat="false" ht="13.2" hidden="false" customHeight="false" outlineLevel="0" collapsed="false">
      <c r="O186" s="18" t="s">
        <v>321</v>
      </c>
      <c r="P186" s="19" t="s">
        <v>322</v>
      </c>
      <c r="Q186" s="16" t="n">
        <v>38850149</v>
      </c>
      <c r="R186" s="16" t="n">
        <v>9291239</v>
      </c>
      <c r="S186" s="16" t="n">
        <v>4500302</v>
      </c>
      <c r="T186" s="16" t="n">
        <v>628935</v>
      </c>
      <c r="U186" s="16" t="n">
        <v>4162002</v>
      </c>
      <c r="V186" s="16" t="n">
        <v>7579038</v>
      </c>
      <c r="W186" s="16" t="n">
        <v>5559686</v>
      </c>
      <c r="X186" s="16" t="n">
        <v>140858</v>
      </c>
      <c r="Y186" s="20" t="s">
        <v>28</v>
      </c>
      <c r="Z186" s="20" t="n">
        <v>869730</v>
      </c>
      <c r="AA186" s="17" t="n">
        <v>1265972</v>
      </c>
    </row>
    <row r="187" customFormat="false" ht="13.2" hidden="false" customHeight="false" outlineLevel="0" collapsed="false">
      <c r="O187" s="18" t="s">
        <v>323</v>
      </c>
      <c r="P187" s="19" t="s">
        <v>324</v>
      </c>
      <c r="Q187" s="16" t="n">
        <v>29346091</v>
      </c>
      <c r="R187" s="16" t="n">
        <v>5169504</v>
      </c>
      <c r="S187" s="16" t="n">
        <v>2450155</v>
      </c>
      <c r="T187" s="16" t="n">
        <v>310976</v>
      </c>
      <c r="U187" s="16" t="n">
        <v>2408373</v>
      </c>
      <c r="V187" s="16" t="n">
        <v>1501667</v>
      </c>
      <c r="W187" s="16" t="n">
        <v>3913763</v>
      </c>
      <c r="X187" s="16" t="n">
        <v>11680</v>
      </c>
      <c r="Y187" s="20" t="s">
        <v>28</v>
      </c>
      <c r="Z187" s="20" t="s">
        <v>28</v>
      </c>
      <c r="AA187" s="17" t="n">
        <v>1306659</v>
      </c>
    </row>
    <row r="188" customFormat="false" ht="13.2" hidden="false" customHeight="false" outlineLevel="0" collapsed="false">
      <c r="O188" s="18" t="s">
        <v>325</v>
      </c>
      <c r="P188" s="19" t="s">
        <v>326</v>
      </c>
      <c r="Q188" s="16" t="n">
        <v>47752795</v>
      </c>
      <c r="R188" s="16" t="n">
        <v>9879934</v>
      </c>
      <c r="S188" s="16" t="n">
        <v>4443366</v>
      </c>
      <c r="T188" s="16" t="n">
        <v>1162119</v>
      </c>
      <c r="U188" s="16" t="n">
        <v>4274449</v>
      </c>
      <c r="V188" s="16" t="n">
        <v>3979970</v>
      </c>
      <c r="W188" s="16" t="n">
        <v>3914574</v>
      </c>
      <c r="X188" s="16" t="n">
        <v>89933</v>
      </c>
      <c r="Y188" s="20" t="s">
        <v>28</v>
      </c>
      <c r="Z188" s="20" t="s">
        <v>28</v>
      </c>
      <c r="AA188" s="17" t="n">
        <v>867413</v>
      </c>
    </row>
    <row r="189" customFormat="false" ht="13.2" hidden="false" customHeight="false" outlineLevel="0" collapsed="false">
      <c r="O189" s="18" t="s">
        <v>327</v>
      </c>
      <c r="P189" s="19" t="s">
        <v>328</v>
      </c>
      <c r="Q189" s="16" t="n">
        <v>48073817</v>
      </c>
      <c r="R189" s="16" t="n">
        <v>4656933</v>
      </c>
      <c r="S189" s="16" t="n">
        <v>1834576</v>
      </c>
      <c r="T189" s="16" t="n">
        <v>363417</v>
      </c>
      <c r="U189" s="16" t="n">
        <v>2458940</v>
      </c>
      <c r="V189" s="16" t="n">
        <v>5680626</v>
      </c>
      <c r="W189" s="16" t="n">
        <v>6268270</v>
      </c>
      <c r="X189" s="16" t="n">
        <v>29458</v>
      </c>
      <c r="Y189" s="20" t="s">
        <v>28</v>
      </c>
      <c r="Z189" s="16" t="n">
        <v>776577</v>
      </c>
      <c r="AA189" s="17" t="n">
        <v>1798000</v>
      </c>
    </row>
    <row r="190" customFormat="false" ht="13.2" hidden="false" customHeight="false" outlineLevel="0" collapsed="false">
      <c r="O190" s="18" t="s">
        <v>329</v>
      </c>
      <c r="P190" s="19" t="s">
        <v>330</v>
      </c>
      <c r="Q190" s="16" t="n">
        <v>23086554</v>
      </c>
      <c r="R190" s="16" t="n">
        <v>7317968</v>
      </c>
      <c r="S190" s="16" t="n">
        <v>2375363</v>
      </c>
      <c r="T190" s="16" t="n">
        <v>320824</v>
      </c>
      <c r="U190" s="16" t="n">
        <v>4621781</v>
      </c>
      <c r="V190" s="16" t="n">
        <v>1187677</v>
      </c>
      <c r="W190" s="16" t="n">
        <v>3161527</v>
      </c>
      <c r="X190" s="16" t="n">
        <v>252807</v>
      </c>
      <c r="Y190" s="20" t="s">
        <v>28</v>
      </c>
      <c r="Z190" s="20" t="s">
        <v>28</v>
      </c>
      <c r="AA190" s="17" t="n">
        <v>1066817</v>
      </c>
    </row>
    <row r="191" customFormat="false" ht="13.2" hidden="false" customHeight="false" outlineLevel="0" collapsed="false">
      <c r="O191" s="18" t="s">
        <v>331</v>
      </c>
      <c r="P191" s="19" t="s">
        <v>332</v>
      </c>
      <c r="Q191" s="16" t="n">
        <v>32949231</v>
      </c>
      <c r="R191" s="16" t="n">
        <v>6372800</v>
      </c>
      <c r="S191" s="16" t="n">
        <v>2606248</v>
      </c>
      <c r="T191" s="16" t="n">
        <v>310560</v>
      </c>
      <c r="U191" s="16" t="n">
        <v>3455992</v>
      </c>
      <c r="V191" s="16" t="n">
        <v>3900848</v>
      </c>
      <c r="W191" s="16" t="n">
        <v>3164998</v>
      </c>
      <c r="X191" s="16" t="n">
        <v>136098</v>
      </c>
      <c r="Y191" s="20" t="s">
        <v>28</v>
      </c>
      <c r="Z191" s="20" t="s">
        <v>28</v>
      </c>
      <c r="AA191" s="17" t="n">
        <v>1003741</v>
      </c>
    </row>
    <row r="192" customFormat="false" ht="13.2" hidden="false" customHeight="false" outlineLevel="0" collapsed="false">
      <c r="O192" s="18" t="s">
        <v>333</v>
      </c>
      <c r="P192" s="19" t="s">
        <v>334</v>
      </c>
      <c r="Q192" s="16" t="n">
        <v>11790623</v>
      </c>
      <c r="R192" s="16" t="n">
        <v>2750137</v>
      </c>
      <c r="S192" s="16" t="n">
        <v>1147277</v>
      </c>
      <c r="T192" s="16" t="n">
        <v>258826</v>
      </c>
      <c r="U192" s="16" t="n">
        <v>1344034</v>
      </c>
      <c r="V192" s="16" t="n">
        <v>433501</v>
      </c>
      <c r="W192" s="16" t="n">
        <v>1432657</v>
      </c>
      <c r="X192" s="16" t="n">
        <v>46635</v>
      </c>
      <c r="Y192" s="20" t="s">
        <v>28</v>
      </c>
      <c r="Z192" s="20" t="s">
        <v>28</v>
      </c>
      <c r="AA192" s="17" t="n">
        <v>402485</v>
      </c>
    </row>
    <row r="193" customFormat="false" ht="13.2" hidden="false" customHeight="false" outlineLevel="0" collapsed="false">
      <c r="O193" s="18" t="s">
        <v>335</v>
      </c>
      <c r="P193" s="19" t="s">
        <v>336</v>
      </c>
      <c r="Q193" s="16" t="n">
        <v>38407170</v>
      </c>
      <c r="R193" s="16" t="n">
        <v>10383182</v>
      </c>
      <c r="S193" s="16" t="n">
        <v>4191312</v>
      </c>
      <c r="T193" s="16" t="n">
        <v>1707147</v>
      </c>
      <c r="U193" s="16" t="n">
        <v>4484723</v>
      </c>
      <c r="V193" s="16" t="n">
        <v>6401048</v>
      </c>
      <c r="W193" s="16" t="n">
        <v>4219541</v>
      </c>
      <c r="X193" s="16" t="n">
        <v>83021</v>
      </c>
      <c r="Y193" s="20" t="s">
        <v>28</v>
      </c>
      <c r="Z193" s="20" t="s">
        <v>28</v>
      </c>
      <c r="AA193" s="17" t="n">
        <v>1460796</v>
      </c>
    </row>
    <row r="194" customFormat="false" ht="13.2" hidden="false" customHeight="false" outlineLevel="0" collapsed="false">
      <c r="O194" s="18" t="s">
        <v>337</v>
      </c>
      <c r="P194" s="19" t="s">
        <v>338</v>
      </c>
      <c r="Q194" s="16" t="n">
        <v>17262286</v>
      </c>
      <c r="R194" s="16" t="n">
        <v>5988554</v>
      </c>
      <c r="S194" s="16" t="n">
        <v>2011874</v>
      </c>
      <c r="T194" s="16" t="n">
        <v>1236973</v>
      </c>
      <c r="U194" s="16" t="n">
        <v>2739707</v>
      </c>
      <c r="V194" s="16" t="n">
        <v>2074581</v>
      </c>
      <c r="W194" s="16" t="n">
        <v>1405697</v>
      </c>
      <c r="X194" s="16" t="n">
        <v>58505</v>
      </c>
      <c r="Y194" s="20" t="s">
        <v>28</v>
      </c>
      <c r="Z194" s="20" t="s">
        <v>28</v>
      </c>
      <c r="AA194" s="17" t="n">
        <v>425518</v>
      </c>
    </row>
    <row r="195" customFormat="false" ht="13.2" hidden="false" customHeight="false" outlineLevel="0" collapsed="false">
      <c r="O195" s="18" t="s">
        <v>339</v>
      </c>
      <c r="P195" s="19" t="s">
        <v>340</v>
      </c>
      <c r="Q195" s="16" t="n">
        <v>13799314</v>
      </c>
      <c r="R195" s="16" t="n">
        <v>5415657</v>
      </c>
      <c r="S195" s="16" t="n">
        <v>2209985</v>
      </c>
      <c r="T195" s="16" t="n">
        <v>117209</v>
      </c>
      <c r="U195" s="16" t="n">
        <v>3088463</v>
      </c>
      <c r="V195" s="16" t="n">
        <v>490852</v>
      </c>
      <c r="W195" s="16" t="n">
        <v>1707725</v>
      </c>
      <c r="X195" s="16" t="n">
        <v>87058</v>
      </c>
      <c r="Y195" s="20" t="s">
        <v>28</v>
      </c>
      <c r="Z195" s="20" t="n">
        <v>485372</v>
      </c>
      <c r="AA195" s="17" t="n">
        <v>227203</v>
      </c>
    </row>
    <row r="196" customFormat="false" ht="13.2" hidden="false" customHeight="false" outlineLevel="0" collapsed="false">
      <c r="O196" s="18" t="s">
        <v>341</v>
      </c>
      <c r="P196" s="19" t="s">
        <v>342</v>
      </c>
      <c r="Q196" s="16" t="n">
        <v>18965084</v>
      </c>
      <c r="R196" s="16" t="n">
        <v>8810652</v>
      </c>
      <c r="S196" s="16" t="n">
        <v>2024044</v>
      </c>
      <c r="T196" s="16" t="n">
        <v>1774814</v>
      </c>
      <c r="U196" s="16" t="n">
        <v>5011794</v>
      </c>
      <c r="V196" s="16" t="n">
        <v>710945</v>
      </c>
      <c r="W196" s="16" t="n">
        <v>2205826</v>
      </c>
      <c r="X196" s="16" t="n">
        <v>15438</v>
      </c>
      <c r="Y196" s="20" t="s">
        <v>28</v>
      </c>
      <c r="Z196" s="20" t="s">
        <v>28</v>
      </c>
      <c r="AA196" s="17" t="n">
        <v>815310</v>
      </c>
    </row>
    <row r="197" customFormat="false" ht="13.2" hidden="false" customHeight="false" outlineLevel="0" collapsed="false">
      <c r="O197" s="18"/>
      <c r="P197" s="19" t="s">
        <v>93</v>
      </c>
      <c r="Q197" s="16" t="n">
        <v>539744645</v>
      </c>
      <c r="R197" s="16" t="n">
        <v>130691888</v>
      </c>
      <c r="S197" s="16" t="n">
        <v>51023276</v>
      </c>
      <c r="T197" s="16" t="n">
        <v>19420012</v>
      </c>
      <c r="U197" s="16" t="n">
        <v>60248600</v>
      </c>
      <c r="V197" s="16" t="n">
        <v>72228376</v>
      </c>
      <c r="W197" s="16" t="n">
        <v>68046378</v>
      </c>
      <c r="X197" s="16" t="n">
        <v>1597575</v>
      </c>
      <c r="Y197" s="20" t="s">
        <v>28</v>
      </c>
      <c r="Z197" s="20" t="n">
        <v>2131679</v>
      </c>
      <c r="AA197" s="17" t="n">
        <v>21101165</v>
      </c>
    </row>
    <row r="198" customFormat="false" ht="13.2" hidden="false" customHeight="false" outlineLevel="0" collapsed="false">
      <c r="O198" s="18"/>
      <c r="P198" s="19"/>
      <c r="Q198" s="16"/>
      <c r="R198" s="16"/>
      <c r="S198" s="16"/>
      <c r="T198" s="16"/>
      <c r="U198" s="16"/>
      <c r="V198" s="16"/>
      <c r="W198" s="16"/>
      <c r="X198" s="20"/>
      <c r="Y198" s="20"/>
      <c r="Z198" s="20"/>
      <c r="AA198" s="17"/>
    </row>
    <row r="199" customFormat="false" ht="13.2" hidden="false" customHeight="false" outlineLevel="0" collapsed="false">
      <c r="O199" s="18"/>
      <c r="P199" s="19" t="s">
        <v>343</v>
      </c>
      <c r="Q199" s="16"/>
      <c r="R199" s="16"/>
      <c r="S199" s="16"/>
      <c r="T199" s="16"/>
      <c r="U199" s="16"/>
      <c r="V199" s="16"/>
      <c r="W199" s="16"/>
      <c r="X199" s="16"/>
      <c r="Y199" s="20"/>
      <c r="Z199" s="20"/>
      <c r="AA199" s="17"/>
    </row>
    <row r="200" customFormat="false" ht="13.2" hidden="false" customHeight="false" outlineLevel="0" collapsed="false">
      <c r="O200" s="18" t="s">
        <v>344</v>
      </c>
      <c r="P200" s="19" t="s">
        <v>345</v>
      </c>
      <c r="Q200" s="16" t="n">
        <v>142635897</v>
      </c>
      <c r="R200" s="16" t="n">
        <v>13745729</v>
      </c>
      <c r="S200" s="16" t="n">
        <v>8858901</v>
      </c>
      <c r="T200" s="16" t="n">
        <v>267377</v>
      </c>
      <c r="U200" s="16" t="n">
        <v>4619451</v>
      </c>
      <c r="V200" s="16" t="n">
        <v>9113029</v>
      </c>
      <c r="W200" s="16" t="n">
        <v>13503267</v>
      </c>
      <c r="X200" s="16" t="n">
        <v>280664</v>
      </c>
      <c r="Y200" s="20" t="s">
        <v>28</v>
      </c>
      <c r="Z200" s="20" t="s">
        <v>28</v>
      </c>
      <c r="AA200" s="17" t="n">
        <v>3888085</v>
      </c>
    </row>
    <row r="201" customFormat="false" ht="13.2" hidden="false" customHeight="false" outlineLevel="0" collapsed="false">
      <c r="O201" s="18" t="s">
        <v>346</v>
      </c>
      <c r="P201" s="19" t="s">
        <v>347</v>
      </c>
      <c r="Q201" s="16" t="n">
        <v>133557430</v>
      </c>
      <c r="R201" s="16" t="n">
        <v>18441566</v>
      </c>
      <c r="S201" s="16" t="n">
        <v>7295997</v>
      </c>
      <c r="T201" s="16" t="n">
        <v>1750042</v>
      </c>
      <c r="U201" s="16" t="n">
        <v>9395527</v>
      </c>
      <c r="V201" s="16" t="n">
        <v>2524339</v>
      </c>
      <c r="W201" s="16" t="n">
        <v>14169109</v>
      </c>
      <c r="X201" s="16" t="n">
        <v>64366</v>
      </c>
      <c r="Y201" s="20" t="s">
        <v>28</v>
      </c>
      <c r="Z201" s="20" t="n">
        <v>34609</v>
      </c>
      <c r="AA201" s="17" t="n">
        <v>4510504</v>
      </c>
    </row>
    <row r="202" customFormat="false" ht="13.2" hidden="false" customHeight="false" outlineLevel="0" collapsed="false">
      <c r="O202" s="18" t="s">
        <v>348</v>
      </c>
      <c r="P202" s="19" t="s">
        <v>349</v>
      </c>
      <c r="Q202" s="16" t="n">
        <v>40014378</v>
      </c>
      <c r="R202" s="16" t="n">
        <v>4753080</v>
      </c>
      <c r="S202" s="16" t="n">
        <v>3067770</v>
      </c>
      <c r="T202" s="16" t="n">
        <v>36210</v>
      </c>
      <c r="U202" s="16" t="n">
        <v>1649100</v>
      </c>
      <c r="V202" s="16" t="n">
        <v>4342598</v>
      </c>
      <c r="W202" s="16" t="n">
        <v>6778457</v>
      </c>
      <c r="X202" s="16" t="n">
        <v>24022</v>
      </c>
      <c r="Y202" s="20" t="s">
        <v>28</v>
      </c>
      <c r="Z202" s="20" t="n">
        <v>764711</v>
      </c>
      <c r="AA202" s="17" t="n">
        <v>1753661</v>
      </c>
    </row>
    <row r="203" customFormat="false" ht="13.2" hidden="false" customHeight="false" outlineLevel="0" collapsed="false">
      <c r="O203" s="18" t="s">
        <v>350</v>
      </c>
      <c r="P203" s="19" t="s">
        <v>351</v>
      </c>
      <c r="Q203" s="16" t="n">
        <v>64395995</v>
      </c>
      <c r="R203" s="16" t="n">
        <v>14819839</v>
      </c>
      <c r="S203" s="16" t="n">
        <v>7628030</v>
      </c>
      <c r="T203" s="16" t="n">
        <v>1465224</v>
      </c>
      <c r="U203" s="16" t="n">
        <v>5726585</v>
      </c>
      <c r="V203" s="16" t="n">
        <v>4044458</v>
      </c>
      <c r="W203" s="16" t="n">
        <v>7527684</v>
      </c>
      <c r="X203" s="16" t="n">
        <v>62512</v>
      </c>
      <c r="Y203" s="20" t="s">
        <v>28</v>
      </c>
      <c r="Z203" s="20" t="n">
        <v>880931</v>
      </c>
      <c r="AA203" s="17" t="n">
        <v>1653500</v>
      </c>
    </row>
    <row r="204" customFormat="false" ht="13.2" hidden="false" customHeight="false" outlineLevel="0" collapsed="false">
      <c r="O204" s="18" t="s">
        <v>352</v>
      </c>
      <c r="P204" s="19" t="s">
        <v>353</v>
      </c>
      <c r="Q204" s="16" t="n">
        <v>81883326</v>
      </c>
      <c r="R204" s="16" t="n">
        <v>5682595</v>
      </c>
      <c r="S204" s="16" t="n">
        <v>5412690</v>
      </c>
      <c r="T204" s="16" t="n">
        <v>30254</v>
      </c>
      <c r="U204" s="16" t="n">
        <v>239651</v>
      </c>
      <c r="V204" s="16" t="n">
        <v>5831541</v>
      </c>
      <c r="W204" s="16" t="n">
        <v>7135848</v>
      </c>
      <c r="X204" s="16" t="n">
        <v>67707</v>
      </c>
      <c r="Y204" s="20" t="s">
        <v>28</v>
      </c>
      <c r="Z204" s="20" t="s">
        <v>28</v>
      </c>
      <c r="AA204" s="17" t="n">
        <v>2421638</v>
      </c>
    </row>
    <row r="205" customFormat="false" ht="13.2" hidden="false" customHeight="false" outlineLevel="0" collapsed="false">
      <c r="O205" s="18" t="s">
        <v>354</v>
      </c>
      <c r="P205" s="19" t="s">
        <v>355</v>
      </c>
      <c r="Q205" s="16" t="n">
        <v>19680704</v>
      </c>
      <c r="R205" s="16" t="n">
        <v>5198807</v>
      </c>
      <c r="S205" s="16" t="n">
        <v>3065117</v>
      </c>
      <c r="T205" s="16" t="n">
        <v>38985</v>
      </c>
      <c r="U205" s="16" t="n">
        <v>2094705</v>
      </c>
      <c r="V205" s="16" t="n">
        <v>2931778</v>
      </c>
      <c r="W205" s="16" t="n">
        <v>2870505</v>
      </c>
      <c r="X205" s="20" t="n">
        <v>5991</v>
      </c>
      <c r="Y205" s="20" t="s">
        <v>28</v>
      </c>
      <c r="Z205" s="20" t="s">
        <v>28</v>
      </c>
      <c r="AA205" s="17" t="n">
        <v>1055614</v>
      </c>
    </row>
    <row r="206" customFormat="false" ht="13.2" hidden="false" customHeight="false" outlineLevel="0" collapsed="false">
      <c r="O206" s="18" t="s">
        <v>356</v>
      </c>
      <c r="P206" s="19" t="s">
        <v>357</v>
      </c>
      <c r="Q206" s="16" t="n">
        <v>20322651</v>
      </c>
      <c r="R206" s="16" t="n">
        <v>2906098</v>
      </c>
      <c r="S206" s="16" t="n">
        <v>1779154</v>
      </c>
      <c r="T206" s="16" t="n">
        <v>13636</v>
      </c>
      <c r="U206" s="16" t="n">
        <v>1113308</v>
      </c>
      <c r="V206" s="16" t="n">
        <v>1188339</v>
      </c>
      <c r="W206" s="16" t="n">
        <v>3560869</v>
      </c>
      <c r="X206" s="16" t="n">
        <v>10475</v>
      </c>
      <c r="Y206" s="20" t="s">
        <v>28</v>
      </c>
      <c r="Z206" s="20" t="n">
        <v>713106</v>
      </c>
      <c r="AA206" s="17" t="n">
        <v>738885</v>
      </c>
    </row>
    <row r="207" customFormat="false" ht="13.2" hidden="false" customHeight="false" outlineLevel="0" collapsed="false">
      <c r="O207" s="18" t="s">
        <v>358</v>
      </c>
      <c r="P207" s="19" t="s">
        <v>359</v>
      </c>
      <c r="Q207" s="16" t="n">
        <v>31122448</v>
      </c>
      <c r="R207" s="16" t="n">
        <v>6839494</v>
      </c>
      <c r="S207" s="16" t="n">
        <v>4428276</v>
      </c>
      <c r="T207" s="16" t="n">
        <v>500091</v>
      </c>
      <c r="U207" s="16" t="n">
        <v>1911127</v>
      </c>
      <c r="V207" s="16" t="n">
        <v>2553897</v>
      </c>
      <c r="W207" s="16" t="n">
        <v>4740427</v>
      </c>
      <c r="X207" s="20" t="n">
        <v>17139</v>
      </c>
      <c r="Y207" s="20" t="s">
        <v>28</v>
      </c>
      <c r="Z207" s="20" t="n">
        <v>734281</v>
      </c>
      <c r="AA207" s="17" t="n">
        <v>1090285</v>
      </c>
    </row>
    <row r="208" customFormat="false" ht="13.2" hidden="false" customHeight="false" outlineLevel="0" collapsed="false">
      <c r="O208" s="18" t="s">
        <v>360</v>
      </c>
      <c r="P208" s="19" t="s">
        <v>361</v>
      </c>
      <c r="Q208" s="16" t="n">
        <v>22143223</v>
      </c>
      <c r="R208" s="16" t="n">
        <v>6117154</v>
      </c>
      <c r="S208" s="16" t="n">
        <v>3478616</v>
      </c>
      <c r="T208" s="16" t="n">
        <v>521520</v>
      </c>
      <c r="U208" s="16" t="n">
        <v>2117018</v>
      </c>
      <c r="V208" s="16" t="n">
        <v>827966</v>
      </c>
      <c r="W208" s="16" t="n">
        <v>3351971</v>
      </c>
      <c r="X208" s="20" t="n">
        <v>33265</v>
      </c>
      <c r="Y208" s="20" t="s">
        <v>28</v>
      </c>
      <c r="Z208" s="20" t="n">
        <v>861206</v>
      </c>
      <c r="AA208" s="17" t="n">
        <v>533508</v>
      </c>
    </row>
    <row r="209" customFormat="false" ht="13.2" hidden="false" customHeight="false" outlineLevel="0" collapsed="false">
      <c r="O209" s="18" t="s">
        <v>362</v>
      </c>
      <c r="P209" s="19" t="s">
        <v>363</v>
      </c>
      <c r="Q209" s="16" t="n">
        <v>13396865</v>
      </c>
      <c r="R209" s="16" t="n">
        <v>5337372</v>
      </c>
      <c r="S209" s="16" t="n">
        <v>2442182</v>
      </c>
      <c r="T209" s="16" t="n">
        <v>459225</v>
      </c>
      <c r="U209" s="16" t="n">
        <v>2435965</v>
      </c>
      <c r="V209" s="16" t="n">
        <v>995065</v>
      </c>
      <c r="W209" s="16" t="n">
        <v>2385180</v>
      </c>
      <c r="X209" s="16" t="n">
        <v>89813</v>
      </c>
      <c r="Y209" s="20" t="s">
        <v>28</v>
      </c>
      <c r="Z209" s="20" t="n">
        <v>434287</v>
      </c>
      <c r="AA209" s="17" t="n">
        <v>396722</v>
      </c>
    </row>
    <row r="210" customFormat="false" ht="13.2" hidden="false" customHeight="false" outlineLevel="0" collapsed="false">
      <c r="O210" s="18" t="s">
        <v>364</v>
      </c>
      <c r="P210" s="19" t="s">
        <v>365</v>
      </c>
      <c r="Q210" s="16" t="n">
        <v>21380034</v>
      </c>
      <c r="R210" s="16" t="n">
        <v>6684819</v>
      </c>
      <c r="S210" s="16" t="n">
        <v>4512857</v>
      </c>
      <c r="T210" s="16" t="n">
        <v>786696</v>
      </c>
      <c r="U210" s="16" t="n">
        <v>1385266</v>
      </c>
      <c r="V210" s="16" t="n">
        <v>1313136</v>
      </c>
      <c r="W210" s="16" t="n">
        <v>2790329</v>
      </c>
      <c r="X210" s="16" t="n">
        <v>61751</v>
      </c>
      <c r="Y210" s="20" t="s">
        <v>28</v>
      </c>
      <c r="Z210" s="16" t="n">
        <v>265653</v>
      </c>
      <c r="AA210" s="17" t="n">
        <v>439000</v>
      </c>
    </row>
    <row r="211" customFormat="false" ht="13.2" hidden="false" customHeight="false" outlineLevel="0" collapsed="false">
      <c r="O211" s="18" t="s">
        <v>366</v>
      </c>
      <c r="P211" s="19" t="s">
        <v>367</v>
      </c>
      <c r="Q211" s="16" t="n">
        <v>12690377</v>
      </c>
      <c r="R211" s="16" t="n">
        <v>8974950</v>
      </c>
      <c r="S211" s="16" t="n">
        <v>6688081</v>
      </c>
      <c r="T211" s="16" t="n">
        <v>255630</v>
      </c>
      <c r="U211" s="16" t="n">
        <v>2031239</v>
      </c>
      <c r="V211" s="16" t="n">
        <v>210573</v>
      </c>
      <c r="W211" s="16" t="n">
        <v>1822526</v>
      </c>
      <c r="X211" s="16" t="n">
        <v>49392</v>
      </c>
      <c r="Y211" s="20" t="s">
        <v>28</v>
      </c>
      <c r="Z211" s="16" t="n">
        <v>106807</v>
      </c>
      <c r="AA211" s="17" t="n">
        <v>363538</v>
      </c>
    </row>
    <row r="212" customFormat="false" ht="13.2" hidden="false" customHeight="false" outlineLevel="0" collapsed="false">
      <c r="O212" s="18"/>
      <c r="P212" s="19" t="s">
        <v>93</v>
      </c>
      <c r="Q212" s="16" t="n">
        <v>603223328</v>
      </c>
      <c r="R212" s="16" t="n">
        <v>99501503</v>
      </c>
      <c r="S212" s="16" t="n">
        <v>58657671</v>
      </c>
      <c r="T212" s="16" t="n">
        <v>6124890</v>
      </c>
      <c r="U212" s="16" t="n">
        <v>34718942</v>
      </c>
      <c r="V212" s="16" t="n">
        <v>35876719</v>
      </c>
      <c r="W212" s="16" t="n">
        <v>70636172</v>
      </c>
      <c r="X212" s="16" t="n">
        <v>767097</v>
      </c>
      <c r="Y212" s="20" t="s">
        <v>28</v>
      </c>
      <c r="Z212" s="16" t="n">
        <v>4795591</v>
      </c>
      <c r="AA212" s="17" t="n">
        <v>18844940</v>
      </c>
    </row>
    <row r="213" customFormat="false" ht="13.2" hidden="false" customHeight="false" outlineLevel="0" collapsed="false">
      <c r="O213" s="18"/>
      <c r="P213" s="19"/>
      <c r="Q213" s="16"/>
      <c r="R213" s="16"/>
      <c r="S213" s="16"/>
      <c r="T213" s="16"/>
      <c r="U213" s="16"/>
      <c r="V213" s="16"/>
      <c r="W213" s="16"/>
      <c r="X213" s="20"/>
      <c r="Y213" s="20"/>
      <c r="Z213" s="16"/>
      <c r="AA213" s="17"/>
    </row>
    <row r="214" customFormat="false" ht="13.2" hidden="false" customHeight="false" outlineLevel="0" collapsed="false">
      <c r="O214" s="18"/>
      <c r="P214" s="19" t="s">
        <v>368</v>
      </c>
      <c r="Q214" s="16"/>
      <c r="R214" s="16"/>
      <c r="S214" s="16"/>
      <c r="T214" s="16"/>
      <c r="U214" s="16"/>
      <c r="V214" s="16"/>
      <c r="W214" s="16"/>
      <c r="X214" s="20"/>
      <c r="Y214" s="20"/>
      <c r="Z214" s="16"/>
      <c r="AA214" s="17"/>
    </row>
    <row r="215" customFormat="false" ht="13.2" hidden="false" customHeight="false" outlineLevel="0" collapsed="false">
      <c r="O215" s="18" t="s">
        <v>369</v>
      </c>
      <c r="P215" s="19" t="s">
        <v>370</v>
      </c>
      <c r="Q215" s="16" t="n">
        <v>411035427</v>
      </c>
      <c r="R215" s="16" t="n">
        <v>35134468</v>
      </c>
      <c r="S215" s="16" t="n">
        <v>14911129</v>
      </c>
      <c r="T215" s="16" t="n">
        <v>6732532</v>
      </c>
      <c r="U215" s="16" t="n">
        <v>13490807</v>
      </c>
      <c r="V215" s="16" t="n">
        <v>114088134</v>
      </c>
      <c r="W215" s="16" t="n">
        <v>36451358</v>
      </c>
      <c r="X215" s="16" t="n">
        <v>81786</v>
      </c>
      <c r="Y215" s="20" t="s">
        <v>28</v>
      </c>
      <c r="Z215" s="20" t="n">
        <v>1579026</v>
      </c>
      <c r="AA215" s="17" t="n">
        <v>7323991</v>
      </c>
    </row>
    <row r="216" customFormat="false" ht="13.2" hidden="false" customHeight="false" outlineLevel="0" collapsed="false">
      <c r="O216" s="18" t="s">
        <v>371</v>
      </c>
      <c r="P216" s="19" t="s">
        <v>372</v>
      </c>
      <c r="Q216" s="16" t="n">
        <v>88961034</v>
      </c>
      <c r="R216" s="16" t="n">
        <v>6898903</v>
      </c>
      <c r="S216" s="16" t="n">
        <v>3591572</v>
      </c>
      <c r="T216" s="20" t="s">
        <v>28</v>
      </c>
      <c r="U216" s="16" t="n">
        <v>3307331</v>
      </c>
      <c r="V216" s="16" t="n">
        <v>21230676</v>
      </c>
      <c r="W216" s="16" t="n">
        <v>9766184</v>
      </c>
      <c r="X216" s="16" t="n">
        <v>672</v>
      </c>
      <c r="Y216" s="20" t="s">
        <v>28</v>
      </c>
      <c r="Z216" s="20" t="s">
        <v>28</v>
      </c>
      <c r="AA216" s="17" t="n">
        <v>2754165</v>
      </c>
    </row>
    <row r="217" customFormat="false" ht="13.2" hidden="false" customHeight="false" outlineLevel="0" collapsed="false">
      <c r="O217" s="18" t="s">
        <v>373</v>
      </c>
      <c r="P217" s="19" t="s">
        <v>374</v>
      </c>
      <c r="Q217" s="16" t="n">
        <v>43197710</v>
      </c>
      <c r="R217" s="16" t="n">
        <v>13689169</v>
      </c>
      <c r="S217" s="16" t="n">
        <v>6085323</v>
      </c>
      <c r="T217" s="16" t="n">
        <v>1292807</v>
      </c>
      <c r="U217" s="16" t="n">
        <v>6311039</v>
      </c>
      <c r="V217" s="16" t="n">
        <v>4656149</v>
      </c>
      <c r="W217" s="16" t="n">
        <v>7654500</v>
      </c>
      <c r="X217" s="16" t="n">
        <v>94575</v>
      </c>
      <c r="Y217" s="20" t="s">
        <v>28</v>
      </c>
      <c r="Z217" s="20" t="s">
        <v>28</v>
      </c>
      <c r="AA217" s="17" t="n">
        <v>1944823</v>
      </c>
    </row>
    <row r="218" customFormat="false" ht="13.2" hidden="false" customHeight="false" outlineLevel="0" collapsed="false">
      <c r="O218" s="18" t="s">
        <v>375</v>
      </c>
      <c r="P218" s="19" t="s">
        <v>376</v>
      </c>
      <c r="Q218" s="16" t="n">
        <v>136887015</v>
      </c>
      <c r="R218" s="16" t="n">
        <v>22107929</v>
      </c>
      <c r="S218" s="16" t="n">
        <v>11078359</v>
      </c>
      <c r="T218" s="16" t="n">
        <v>2088595</v>
      </c>
      <c r="U218" s="16" t="n">
        <v>8940975</v>
      </c>
      <c r="V218" s="16" t="n">
        <v>53509018</v>
      </c>
      <c r="W218" s="16" t="n">
        <v>15193340</v>
      </c>
      <c r="X218" s="16" t="n">
        <v>105423</v>
      </c>
      <c r="Y218" s="20" t="s">
        <v>28</v>
      </c>
      <c r="Z218" s="20" t="n">
        <v>1600000</v>
      </c>
      <c r="AA218" s="17" t="n">
        <v>2913952</v>
      </c>
    </row>
    <row r="219" customFormat="false" ht="13.2" hidden="false" customHeight="false" outlineLevel="0" collapsed="false">
      <c r="O219" s="18" t="s">
        <v>377</v>
      </c>
      <c r="P219" s="19" t="s">
        <v>378</v>
      </c>
      <c r="Q219" s="16" t="n">
        <v>24789362</v>
      </c>
      <c r="R219" s="16" t="n">
        <v>4956438</v>
      </c>
      <c r="S219" s="16" t="n">
        <v>1439831</v>
      </c>
      <c r="T219" s="16" t="n">
        <v>219686</v>
      </c>
      <c r="U219" s="16" t="n">
        <v>3296921</v>
      </c>
      <c r="V219" s="16" t="n">
        <v>181652</v>
      </c>
      <c r="W219" s="16" t="n">
        <v>3413683</v>
      </c>
      <c r="X219" s="16" t="n">
        <v>12000</v>
      </c>
      <c r="Y219" s="20" t="s">
        <v>28</v>
      </c>
      <c r="Z219" s="20" t="s">
        <v>28</v>
      </c>
      <c r="AA219" s="17" t="n">
        <v>1220000</v>
      </c>
    </row>
    <row r="220" customFormat="false" ht="13.2" hidden="false" customHeight="false" outlineLevel="0" collapsed="false">
      <c r="O220" s="18" t="s">
        <v>379</v>
      </c>
      <c r="P220" s="19" t="s">
        <v>380</v>
      </c>
      <c r="Q220" s="16" t="n">
        <v>29070053</v>
      </c>
      <c r="R220" s="16" t="n">
        <v>9725681</v>
      </c>
      <c r="S220" s="16" t="n">
        <v>1838548</v>
      </c>
      <c r="T220" s="16" t="n">
        <v>653721</v>
      </c>
      <c r="U220" s="16" t="n">
        <v>7233412</v>
      </c>
      <c r="V220" s="20" t="s">
        <v>28</v>
      </c>
      <c r="W220" s="16" t="n">
        <v>3350220</v>
      </c>
      <c r="X220" s="16" t="n">
        <v>211870</v>
      </c>
      <c r="Y220" s="20" t="s">
        <v>28</v>
      </c>
      <c r="Z220" s="16" t="n">
        <v>247139</v>
      </c>
      <c r="AA220" s="17" t="n">
        <v>491075</v>
      </c>
    </row>
    <row r="221" customFormat="false" ht="13.2" hidden="false" customHeight="false" outlineLevel="0" collapsed="false">
      <c r="O221" s="18" t="s">
        <v>381</v>
      </c>
      <c r="P221" s="19" t="s">
        <v>382</v>
      </c>
      <c r="Q221" s="16" t="n">
        <v>60615836</v>
      </c>
      <c r="R221" s="16" t="n">
        <v>5249022</v>
      </c>
      <c r="S221" s="16" t="n">
        <v>3158867</v>
      </c>
      <c r="T221" s="20" t="s">
        <v>28</v>
      </c>
      <c r="U221" s="16" t="n">
        <v>2090155</v>
      </c>
      <c r="V221" s="16" t="n">
        <v>15632176</v>
      </c>
      <c r="W221" s="16" t="n">
        <v>9037222</v>
      </c>
      <c r="X221" s="16" t="n">
        <v>37887</v>
      </c>
      <c r="Y221" s="20" t="s">
        <v>28</v>
      </c>
      <c r="Z221" s="20" t="n">
        <v>406758</v>
      </c>
      <c r="AA221" s="17" t="n">
        <v>1653262</v>
      </c>
    </row>
    <row r="222" customFormat="false" ht="13.2" hidden="false" customHeight="false" outlineLevel="0" collapsed="false">
      <c r="O222" s="18" t="s">
        <v>383</v>
      </c>
      <c r="P222" s="19" t="s">
        <v>384</v>
      </c>
      <c r="Q222" s="16" t="n">
        <v>24166609</v>
      </c>
      <c r="R222" s="16" t="n">
        <v>6606451</v>
      </c>
      <c r="S222" s="16" t="n">
        <v>1796616</v>
      </c>
      <c r="T222" s="16" t="n">
        <v>418955</v>
      </c>
      <c r="U222" s="16" t="n">
        <v>4390880</v>
      </c>
      <c r="V222" s="16" t="n">
        <v>2937102</v>
      </c>
      <c r="W222" s="16" t="n">
        <v>2502371</v>
      </c>
      <c r="X222" s="16" t="n">
        <v>37329</v>
      </c>
      <c r="Y222" s="20" t="s">
        <v>28</v>
      </c>
      <c r="Z222" s="20" t="s">
        <v>28</v>
      </c>
      <c r="AA222" s="17" t="n">
        <v>627052</v>
      </c>
    </row>
    <row r="223" customFormat="false" ht="13.2" hidden="false" customHeight="false" outlineLevel="0" collapsed="false">
      <c r="O223" s="18" t="s">
        <v>385</v>
      </c>
      <c r="P223" s="19" t="s">
        <v>386</v>
      </c>
      <c r="Q223" s="16" t="n">
        <v>35059766</v>
      </c>
      <c r="R223" s="16" t="n">
        <v>9184479</v>
      </c>
      <c r="S223" s="16" t="n">
        <v>2946847</v>
      </c>
      <c r="T223" s="16" t="n">
        <v>1768076</v>
      </c>
      <c r="U223" s="16" t="n">
        <v>4469556</v>
      </c>
      <c r="V223" s="16" t="n">
        <v>2915079</v>
      </c>
      <c r="W223" s="16" t="n">
        <v>4444455</v>
      </c>
      <c r="X223" s="16" t="n">
        <v>28871</v>
      </c>
      <c r="Y223" s="20" t="s">
        <v>28</v>
      </c>
      <c r="Z223" s="20" t="s">
        <v>28</v>
      </c>
      <c r="AA223" s="17" t="n">
        <v>1517844</v>
      </c>
    </row>
    <row r="224" customFormat="false" ht="13.2" hidden="false" customHeight="false" outlineLevel="0" collapsed="false">
      <c r="O224" s="18" t="s">
        <v>387</v>
      </c>
      <c r="P224" s="19" t="s">
        <v>388</v>
      </c>
      <c r="Q224" s="16" t="n">
        <v>22015552</v>
      </c>
      <c r="R224" s="16" t="n">
        <v>4527957</v>
      </c>
      <c r="S224" s="16" t="n">
        <v>2411370</v>
      </c>
      <c r="T224" s="16" t="n">
        <v>290277</v>
      </c>
      <c r="U224" s="16" t="n">
        <v>1826310</v>
      </c>
      <c r="V224" s="16" t="n">
        <v>3206387</v>
      </c>
      <c r="W224" s="16" t="n">
        <v>2860731</v>
      </c>
      <c r="X224" s="16" t="n">
        <v>7648</v>
      </c>
      <c r="Y224" s="20" t="s">
        <v>28</v>
      </c>
      <c r="Z224" s="20" t="s">
        <v>28</v>
      </c>
      <c r="AA224" s="21" t="n">
        <v>926626</v>
      </c>
    </row>
    <row r="225" customFormat="false" ht="13.2" hidden="false" customHeight="false" outlineLevel="0" collapsed="false">
      <c r="O225" s="18" t="s">
        <v>389</v>
      </c>
      <c r="P225" s="19" t="s">
        <v>390</v>
      </c>
      <c r="Q225" s="16" t="n">
        <v>23288852</v>
      </c>
      <c r="R225" s="16" t="n">
        <v>5988326</v>
      </c>
      <c r="S225" s="16" t="n">
        <v>2085338</v>
      </c>
      <c r="T225" s="16" t="n">
        <v>455682</v>
      </c>
      <c r="U225" s="16" t="n">
        <v>3447306</v>
      </c>
      <c r="V225" s="16" t="n">
        <v>886678</v>
      </c>
      <c r="W225" s="16" t="n">
        <v>3179376</v>
      </c>
      <c r="X225" s="16" t="n">
        <v>14374</v>
      </c>
      <c r="Y225" s="20" t="s">
        <v>28</v>
      </c>
      <c r="Z225" s="16" t="n">
        <v>425036</v>
      </c>
      <c r="AA225" s="17" t="n">
        <v>614312</v>
      </c>
    </row>
    <row r="226" customFormat="false" ht="13.2" hidden="false" customHeight="false" outlineLevel="0" collapsed="false">
      <c r="O226" s="18" t="s">
        <v>391</v>
      </c>
      <c r="P226" s="19" t="s">
        <v>392</v>
      </c>
      <c r="Q226" s="16" t="n">
        <v>62652072</v>
      </c>
      <c r="R226" s="16" t="n">
        <v>8109145</v>
      </c>
      <c r="S226" s="16" t="n">
        <v>2370661</v>
      </c>
      <c r="T226" s="16" t="n">
        <v>602406</v>
      </c>
      <c r="U226" s="16" t="n">
        <v>5136078</v>
      </c>
      <c r="V226" s="16" t="n">
        <v>21156222</v>
      </c>
      <c r="W226" s="16" t="n">
        <v>8800563</v>
      </c>
      <c r="X226" s="16" t="n">
        <v>130561</v>
      </c>
      <c r="Y226" s="20" t="s">
        <v>28</v>
      </c>
      <c r="Z226" s="20" t="n">
        <v>1077187</v>
      </c>
      <c r="AA226" s="17" t="n">
        <v>1868304</v>
      </c>
    </row>
    <row r="227" customFormat="false" ht="13.2" hidden="false" customHeight="false" outlineLevel="0" collapsed="false">
      <c r="O227" s="18" t="s">
        <v>393</v>
      </c>
      <c r="P227" s="19" t="s">
        <v>394</v>
      </c>
      <c r="Q227" s="16" t="n">
        <v>35678009</v>
      </c>
      <c r="R227" s="16" t="n">
        <v>10507063</v>
      </c>
      <c r="S227" s="16" t="n">
        <v>5624267</v>
      </c>
      <c r="T227" s="20" t="s">
        <v>28</v>
      </c>
      <c r="U227" s="16" t="n">
        <v>4882796</v>
      </c>
      <c r="V227" s="16" t="n">
        <v>18903054</v>
      </c>
      <c r="W227" s="16" t="n">
        <v>4958686</v>
      </c>
      <c r="X227" s="16" t="n">
        <v>23597</v>
      </c>
      <c r="Y227" s="20" t="s">
        <v>28</v>
      </c>
      <c r="Z227" s="20" t="s">
        <v>28</v>
      </c>
      <c r="AA227" s="17" t="n">
        <v>1093817</v>
      </c>
    </row>
    <row r="228" customFormat="false" ht="13.2" hidden="false" customHeight="false" outlineLevel="0" collapsed="false">
      <c r="O228" s="18" t="s">
        <v>395</v>
      </c>
      <c r="P228" s="19" t="s">
        <v>396</v>
      </c>
      <c r="Q228" s="16" t="n">
        <v>15264322</v>
      </c>
      <c r="R228" s="16" t="n">
        <v>2517211</v>
      </c>
      <c r="S228" s="16" t="n">
        <v>1499590</v>
      </c>
      <c r="T228" s="16" t="n">
        <v>25901</v>
      </c>
      <c r="U228" s="16" t="n">
        <v>991720</v>
      </c>
      <c r="V228" s="16" t="n">
        <v>941218</v>
      </c>
      <c r="W228" s="16" t="n">
        <v>2137697</v>
      </c>
      <c r="X228" s="16" t="n">
        <v>9786</v>
      </c>
      <c r="Y228" s="20" t="s">
        <v>28</v>
      </c>
      <c r="Z228" s="20" t="s">
        <v>28</v>
      </c>
      <c r="AA228" s="21" t="n">
        <v>655197</v>
      </c>
    </row>
    <row r="229" customFormat="false" ht="13.2" hidden="false" customHeight="false" outlineLevel="0" collapsed="false">
      <c r="O229" s="18" t="s">
        <v>397</v>
      </c>
      <c r="P229" s="19" t="s">
        <v>398</v>
      </c>
      <c r="Q229" s="16" t="n">
        <v>37921470</v>
      </c>
      <c r="R229" s="16" t="n">
        <v>5631027</v>
      </c>
      <c r="S229" s="16" t="n">
        <v>3355278</v>
      </c>
      <c r="T229" s="16" t="n">
        <v>203649</v>
      </c>
      <c r="U229" s="16" t="n">
        <v>2072100</v>
      </c>
      <c r="V229" s="16" t="n">
        <v>2061942</v>
      </c>
      <c r="W229" s="16" t="n">
        <v>3996789</v>
      </c>
      <c r="X229" s="16" t="n">
        <v>1357</v>
      </c>
      <c r="Y229" s="20" t="s">
        <v>28</v>
      </c>
      <c r="Z229" s="20" t="s">
        <v>28</v>
      </c>
      <c r="AA229" s="17" t="n">
        <v>1251837</v>
      </c>
    </row>
    <row r="230" customFormat="false" ht="13.2" hidden="false" customHeight="false" outlineLevel="0" collapsed="false">
      <c r="O230" s="18" t="s">
        <v>399</v>
      </c>
      <c r="P230" s="19" t="s">
        <v>400</v>
      </c>
      <c r="Q230" s="16" t="n">
        <v>30604579</v>
      </c>
      <c r="R230" s="16" t="n">
        <v>13638281</v>
      </c>
      <c r="S230" s="16" t="n">
        <v>5655199</v>
      </c>
      <c r="T230" s="16" t="n">
        <v>1619938</v>
      </c>
      <c r="U230" s="16" t="n">
        <v>6363144</v>
      </c>
      <c r="V230" s="16" t="n">
        <v>12319328</v>
      </c>
      <c r="W230" s="16" t="n">
        <v>7977284</v>
      </c>
      <c r="X230" s="16" t="n">
        <v>1518463</v>
      </c>
      <c r="Y230" s="20" t="s">
        <v>28</v>
      </c>
      <c r="Z230" s="20" t="s">
        <v>28</v>
      </c>
      <c r="AA230" s="17" t="n">
        <v>2139866</v>
      </c>
    </row>
    <row r="231" customFormat="false" ht="13.2" hidden="false" customHeight="false" outlineLevel="0" collapsed="false">
      <c r="O231" s="18" t="s">
        <v>401</v>
      </c>
      <c r="P231" s="19" t="s">
        <v>402</v>
      </c>
      <c r="Q231" s="16" t="n">
        <v>59409731</v>
      </c>
      <c r="R231" s="16" t="n">
        <v>4803049</v>
      </c>
      <c r="S231" s="16" t="n">
        <v>3785492</v>
      </c>
      <c r="T231" s="16" t="n">
        <v>164533</v>
      </c>
      <c r="U231" s="16" t="n">
        <v>853024</v>
      </c>
      <c r="V231" s="16" t="n">
        <v>11116634</v>
      </c>
      <c r="W231" s="16" t="n">
        <v>3939950</v>
      </c>
      <c r="X231" s="16" t="n">
        <v>17712</v>
      </c>
      <c r="Y231" s="20" t="s">
        <v>28</v>
      </c>
      <c r="Z231" s="20" t="s">
        <v>28</v>
      </c>
      <c r="AA231" s="17" t="n">
        <v>899098</v>
      </c>
    </row>
    <row r="232" customFormat="false" ht="13.2" hidden="false" customHeight="false" outlineLevel="0" collapsed="false">
      <c r="O232" s="18" t="s">
        <v>403</v>
      </c>
      <c r="P232" s="19" t="s">
        <v>404</v>
      </c>
      <c r="Q232" s="16" t="n">
        <v>55733228</v>
      </c>
      <c r="R232" s="16" t="n">
        <v>4988226</v>
      </c>
      <c r="S232" s="16" t="n">
        <v>3292899</v>
      </c>
      <c r="T232" s="20" t="s">
        <v>28</v>
      </c>
      <c r="U232" s="16" t="n">
        <v>1695327</v>
      </c>
      <c r="V232" s="16" t="n">
        <v>12639965</v>
      </c>
      <c r="W232" s="16" t="n">
        <v>8202861</v>
      </c>
      <c r="X232" s="16" t="n">
        <v>6278</v>
      </c>
      <c r="Y232" s="20" t="s">
        <v>28</v>
      </c>
      <c r="Z232" s="20" t="n">
        <v>1580475</v>
      </c>
      <c r="AA232" s="17" t="n">
        <v>3132563</v>
      </c>
    </row>
    <row r="233" customFormat="false" ht="13.2" hidden="false" customHeight="false" outlineLevel="0" collapsed="false">
      <c r="O233" s="18" t="s">
        <v>405</v>
      </c>
      <c r="P233" s="19" t="s">
        <v>406</v>
      </c>
      <c r="Q233" s="16" t="n">
        <v>73685690</v>
      </c>
      <c r="R233" s="16" t="n">
        <v>4922441</v>
      </c>
      <c r="S233" s="16" t="n">
        <v>3552033</v>
      </c>
      <c r="T233" s="20" t="s">
        <v>28</v>
      </c>
      <c r="U233" s="16" t="n">
        <v>1370408</v>
      </c>
      <c r="V233" s="16" t="n">
        <v>25258105</v>
      </c>
      <c r="W233" s="16" t="n">
        <v>10929492</v>
      </c>
      <c r="X233" s="16" t="n">
        <v>12331</v>
      </c>
      <c r="Y233" s="20" t="s">
        <v>28</v>
      </c>
      <c r="Z233" s="16" t="n">
        <v>1100000</v>
      </c>
      <c r="AA233" s="21" t="n">
        <v>3460000</v>
      </c>
    </row>
    <row r="234" customFormat="false" ht="13.2" hidden="false" customHeight="false" outlineLevel="0" collapsed="false">
      <c r="O234" s="18" t="s">
        <v>407</v>
      </c>
      <c r="P234" s="19" t="s">
        <v>408</v>
      </c>
      <c r="Q234" s="16" t="n">
        <v>15509934</v>
      </c>
      <c r="R234" s="16" t="n">
        <v>4102375</v>
      </c>
      <c r="S234" s="16" t="n">
        <v>2072316</v>
      </c>
      <c r="T234" s="20" t="s">
        <v>28</v>
      </c>
      <c r="U234" s="16" t="n">
        <v>2030059</v>
      </c>
      <c r="V234" s="16" t="n">
        <v>7125729</v>
      </c>
      <c r="W234" s="16" t="n">
        <v>2424668</v>
      </c>
      <c r="X234" s="20" t="n">
        <v>5850</v>
      </c>
      <c r="Y234" s="20" t="s">
        <v>28</v>
      </c>
      <c r="Z234" s="20" t="n">
        <v>256055</v>
      </c>
      <c r="AA234" s="17" t="n">
        <v>583889</v>
      </c>
    </row>
    <row r="235" customFormat="false" ht="13.2" hidden="false" customHeight="false" outlineLevel="0" collapsed="false">
      <c r="O235" s="18" t="s">
        <v>409</v>
      </c>
      <c r="P235" s="19" t="s">
        <v>410</v>
      </c>
      <c r="Q235" s="16" t="n">
        <v>20140827</v>
      </c>
      <c r="R235" s="16" t="n">
        <v>9969496</v>
      </c>
      <c r="S235" s="16" t="n">
        <v>3563012</v>
      </c>
      <c r="T235" s="20" t="s">
        <v>28</v>
      </c>
      <c r="U235" s="16" t="n">
        <v>6406484</v>
      </c>
      <c r="V235" s="16" t="n">
        <v>17651513</v>
      </c>
      <c r="W235" s="16" t="n">
        <v>3940510</v>
      </c>
      <c r="X235" s="16" t="n">
        <v>19922</v>
      </c>
      <c r="Y235" s="20" t="s">
        <v>28</v>
      </c>
      <c r="Z235" s="20" t="s">
        <v>28</v>
      </c>
      <c r="AA235" s="17" t="n">
        <v>1349992</v>
      </c>
    </row>
    <row r="236" customFormat="false" ht="13.2" hidden="false" customHeight="false" outlineLevel="0" collapsed="false">
      <c r="O236" s="18" t="s">
        <v>411</v>
      </c>
      <c r="P236" s="19" t="s">
        <v>412</v>
      </c>
      <c r="Q236" s="16" t="n">
        <v>29903294</v>
      </c>
      <c r="R236" s="16" t="n">
        <v>2084678</v>
      </c>
      <c r="S236" s="16" t="n">
        <v>1856549</v>
      </c>
      <c r="T236" s="20" t="s">
        <v>28</v>
      </c>
      <c r="U236" s="16" t="n">
        <v>228129</v>
      </c>
      <c r="V236" s="16" t="n">
        <v>1555410</v>
      </c>
      <c r="W236" s="16" t="n">
        <v>4805538</v>
      </c>
      <c r="X236" s="16" t="n">
        <v>25700</v>
      </c>
      <c r="Y236" s="20" t="s">
        <v>28</v>
      </c>
      <c r="Z236" s="20" t="s">
        <v>28</v>
      </c>
      <c r="AA236" s="17" t="n">
        <v>310000</v>
      </c>
    </row>
    <row r="237" customFormat="false" ht="13.2" hidden="false" customHeight="false" outlineLevel="0" collapsed="false">
      <c r="O237" s="18" t="s">
        <v>413</v>
      </c>
      <c r="P237" s="19" t="s">
        <v>414</v>
      </c>
      <c r="Q237" s="16" t="n">
        <v>32988729</v>
      </c>
      <c r="R237" s="16" t="n">
        <v>1501676</v>
      </c>
      <c r="S237" s="16" t="n">
        <v>1157684</v>
      </c>
      <c r="T237" s="20" t="s">
        <v>28</v>
      </c>
      <c r="U237" s="16" t="n">
        <v>343992</v>
      </c>
      <c r="V237" s="16" t="n">
        <v>11176567</v>
      </c>
      <c r="W237" s="16" t="n">
        <v>3275139</v>
      </c>
      <c r="X237" s="20" t="n">
        <v>6107</v>
      </c>
      <c r="Y237" s="20" t="s">
        <v>28</v>
      </c>
      <c r="Z237" s="20" t="s">
        <v>28</v>
      </c>
      <c r="AA237" s="17" t="n">
        <v>679803</v>
      </c>
    </row>
    <row r="238" customFormat="false" ht="13.2" hidden="false" customHeight="false" outlineLevel="0" collapsed="false">
      <c r="O238" s="18" t="s">
        <v>415</v>
      </c>
      <c r="P238" s="19" t="s">
        <v>416</v>
      </c>
      <c r="Q238" s="16" t="n">
        <v>13064687</v>
      </c>
      <c r="R238" s="16" t="n">
        <v>3919366</v>
      </c>
      <c r="S238" s="16" t="n">
        <v>2736686</v>
      </c>
      <c r="T238" s="20" t="s">
        <v>28</v>
      </c>
      <c r="U238" s="16" t="n">
        <v>1182680</v>
      </c>
      <c r="V238" s="16" t="n">
        <v>211539</v>
      </c>
      <c r="W238" s="16" t="n">
        <v>2667466</v>
      </c>
      <c r="X238" s="16" t="n">
        <v>14100</v>
      </c>
      <c r="Y238" s="20" t="s">
        <v>28</v>
      </c>
      <c r="Z238" s="20" t="n">
        <v>563930</v>
      </c>
      <c r="AA238" s="17" t="n">
        <v>735808</v>
      </c>
    </row>
    <row r="239" customFormat="false" ht="13.2" hidden="false" customHeight="false" outlineLevel="0" collapsed="false">
      <c r="O239" s="18" t="s">
        <v>417</v>
      </c>
      <c r="P239" s="19" t="s">
        <v>418</v>
      </c>
      <c r="Q239" s="16" t="n">
        <v>16472476</v>
      </c>
      <c r="R239" s="16" t="n">
        <v>2845077</v>
      </c>
      <c r="S239" s="16" t="n">
        <v>1033006</v>
      </c>
      <c r="T239" s="16" t="n">
        <v>5974</v>
      </c>
      <c r="U239" s="16" t="n">
        <v>1806097</v>
      </c>
      <c r="V239" s="16" t="n">
        <v>576742</v>
      </c>
      <c r="W239" s="16" t="n">
        <v>2124432</v>
      </c>
      <c r="X239" s="16" t="n">
        <v>9000</v>
      </c>
      <c r="Y239" s="20" t="s">
        <v>28</v>
      </c>
      <c r="Z239" s="20" t="s">
        <v>28</v>
      </c>
      <c r="AA239" s="17" t="n">
        <v>386013</v>
      </c>
    </row>
    <row r="240" customFormat="false" ht="13.2" hidden="false" customHeight="false" outlineLevel="0" collapsed="false">
      <c r="O240" s="18" t="s">
        <v>419</v>
      </c>
      <c r="P240" s="19" t="s">
        <v>420</v>
      </c>
      <c r="Q240" s="16" t="n">
        <v>42010093</v>
      </c>
      <c r="R240" s="16" t="n">
        <v>3376523</v>
      </c>
      <c r="S240" s="16" t="n">
        <v>3204283</v>
      </c>
      <c r="T240" s="20" t="s">
        <v>28</v>
      </c>
      <c r="U240" s="16" t="n">
        <v>172240</v>
      </c>
      <c r="V240" s="16" t="n">
        <v>5447656</v>
      </c>
      <c r="W240" s="16" t="n">
        <v>5491245</v>
      </c>
      <c r="X240" s="16" t="n">
        <v>7542</v>
      </c>
      <c r="Y240" s="20" t="s">
        <v>28</v>
      </c>
      <c r="Z240" s="20" t="s">
        <v>28</v>
      </c>
      <c r="AA240" s="17" t="n">
        <v>1951056</v>
      </c>
    </row>
    <row r="241" customFormat="false" ht="13.2" hidden="false" customHeight="false" outlineLevel="0" collapsed="false">
      <c r="O241" s="18" t="s">
        <v>421</v>
      </c>
      <c r="P241" s="19" t="s">
        <v>422</v>
      </c>
      <c r="Q241" s="16" t="n">
        <v>20093400</v>
      </c>
      <c r="R241" s="16" t="n">
        <v>4987817</v>
      </c>
      <c r="S241" s="16" t="n">
        <v>1360439</v>
      </c>
      <c r="T241" s="20" t="s">
        <v>28</v>
      </c>
      <c r="U241" s="16" t="n">
        <v>3627378</v>
      </c>
      <c r="V241" s="16" t="n">
        <v>839234</v>
      </c>
      <c r="W241" s="16" t="n">
        <v>2200172</v>
      </c>
      <c r="X241" s="16" t="n">
        <v>8635</v>
      </c>
      <c r="Y241" s="20" t="s">
        <v>28</v>
      </c>
      <c r="Z241" s="20" t="s">
        <v>28</v>
      </c>
      <c r="AA241" s="17" t="n">
        <v>689667</v>
      </c>
    </row>
    <row r="242" customFormat="false" ht="13.2" hidden="false" customHeight="false" outlineLevel="0" collapsed="false">
      <c r="O242" s="18" t="s">
        <v>423</v>
      </c>
      <c r="P242" s="19" t="s">
        <v>424</v>
      </c>
      <c r="Q242" s="16" t="n">
        <v>47747134</v>
      </c>
      <c r="R242" s="16" t="n">
        <v>4075365</v>
      </c>
      <c r="S242" s="16" t="n">
        <v>3542084</v>
      </c>
      <c r="T242" s="16" t="n">
        <v>129300</v>
      </c>
      <c r="U242" s="16" t="n">
        <v>403981</v>
      </c>
      <c r="V242" s="16" t="n">
        <v>918721</v>
      </c>
      <c r="W242" s="16" t="n">
        <v>5632413</v>
      </c>
      <c r="X242" s="20" t="s">
        <v>28</v>
      </c>
      <c r="Y242" s="20" t="s">
        <v>28</v>
      </c>
      <c r="Z242" s="20" t="s">
        <v>28</v>
      </c>
      <c r="AA242" s="17" t="n">
        <v>2216340</v>
      </c>
    </row>
    <row r="243" customFormat="false" ht="13.2" hidden="false" customHeight="false" outlineLevel="0" collapsed="false">
      <c r="O243" s="18" t="s">
        <v>425</v>
      </c>
      <c r="P243" s="19" t="s">
        <v>426</v>
      </c>
      <c r="Q243" s="16" t="n">
        <v>18278606</v>
      </c>
      <c r="R243" s="16" t="n">
        <v>4528462</v>
      </c>
      <c r="S243" s="16" t="n">
        <v>1162108</v>
      </c>
      <c r="T243" s="16" t="n">
        <v>4126</v>
      </c>
      <c r="U243" s="16" t="n">
        <v>3362228</v>
      </c>
      <c r="V243" s="16" t="n">
        <v>2277297</v>
      </c>
      <c r="W243" s="16" t="n">
        <v>1807084</v>
      </c>
      <c r="X243" s="20" t="n">
        <v>6743</v>
      </c>
      <c r="Y243" s="20" t="s">
        <v>28</v>
      </c>
      <c r="Z243" s="20" t="s">
        <v>28</v>
      </c>
      <c r="AA243" s="21" t="n">
        <v>258727</v>
      </c>
    </row>
    <row r="244" customFormat="false" ht="13.2" hidden="false" customHeight="false" outlineLevel="0" collapsed="false">
      <c r="O244" s="18" t="s">
        <v>427</v>
      </c>
      <c r="P244" s="19" t="s">
        <v>428</v>
      </c>
      <c r="Q244" s="16" t="n">
        <v>28241650</v>
      </c>
      <c r="R244" s="16" t="n">
        <v>641877</v>
      </c>
      <c r="S244" s="16" t="n">
        <v>330190</v>
      </c>
      <c r="T244" s="16" t="n">
        <v>3308</v>
      </c>
      <c r="U244" s="16" t="n">
        <v>308379</v>
      </c>
      <c r="V244" s="16" t="n">
        <v>6023603</v>
      </c>
      <c r="W244" s="16" t="n">
        <v>2828888</v>
      </c>
      <c r="X244" s="20" t="n">
        <v>14517</v>
      </c>
      <c r="Y244" s="20" t="s">
        <v>28</v>
      </c>
      <c r="Z244" s="20" t="s">
        <v>28</v>
      </c>
      <c r="AA244" s="21" t="n">
        <v>1030000</v>
      </c>
    </row>
    <row r="245" customFormat="false" ht="13.2" hidden="false" customHeight="false" outlineLevel="0" collapsed="false">
      <c r="O245" s="18" t="s">
        <v>429</v>
      </c>
      <c r="P245" s="19" t="s">
        <v>430</v>
      </c>
      <c r="Q245" s="16" t="n">
        <v>22720085</v>
      </c>
      <c r="R245" s="16" t="n">
        <v>3403116</v>
      </c>
      <c r="S245" s="16" t="n">
        <v>2393541</v>
      </c>
      <c r="T245" s="20" t="s">
        <v>28</v>
      </c>
      <c r="U245" s="16" t="n">
        <v>1009575</v>
      </c>
      <c r="V245" s="16" t="n">
        <v>3227980</v>
      </c>
      <c r="W245" s="16" t="n">
        <v>3019540</v>
      </c>
      <c r="X245" s="20" t="n">
        <v>1349</v>
      </c>
      <c r="Y245" s="20" t="s">
        <v>28</v>
      </c>
      <c r="Z245" s="20" t="s">
        <v>28</v>
      </c>
      <c r="AA245" s="21" t="n">
        <v>897750</v>
      </c>
    </row>
    <row r="246" customFormat="false" ht="13.2" hidden="false" customHeight="false" outlineLevel="0" collapsed="false">
      <c r="O246" s="18" t="s">
        <v>431</v>
      </c>
      <c r="P246" s="19" t="s">
        <v>432</v>
      </c>
      <c r="Q246" s="16" t="n">
        <v>38177639</v>
      </c>
      <c r="R246" s="16" t="n">
        <v>1130521</v>
      </c>
      <c r="S246" s="16" t="n">
        <v>972250</v>
      </c>
      <c r="T246" s="16" t="n">
        <v>4592</v>
      </c>
      <c r="U246" s="16" t="n">
        <v>153679</v>
      </c>
      <c r="V246" s="16" t="n">
        <v>8199534</v>
      </c>
      <c r="W246" s="16" t="n">
        <v>4035051</v>
      </c>
      <c r="X246" s="20" t="n">
        <v>4266</v>
      </c>
      <c r="Y246" s="20" t="s">
        <v>28</v>
      </c>
      <c r="Z246" s="20" t="s">
        <v>28</v>
      </c>
      <c r="AA246" s="21" t="n">
        <v>1320000</v>
      </c>
    </row>
    <row r="247" customFormat="false" ht="13.2" hidden="false" customHeight="false" outlineLevel="0" collapsed="false">
      <c r="O247" s="18" t="s">
        <v>433</v>
      </c>
      <c r="P247" s="19" t="s">
        <v>434</v>
      </c>
      <c r="Q247" s="16" t="n">
        <v>14848845</v>
      </c>
      <c r="R247" s="16" t="n">
        <v>2221303</v>
      </c>
      <c r="S247" s="16" t="n">
        <v>1513810</v>
      </c>
      <c r="T247" s="16" t="n">
        <v>3082</v>
      </c>
      <c r="U247" s="16" t="n">
        <v>704411</v>
      </c>
      <c r="V247" s="16" t="n">
        <v>2105997</v>
      </c>
      <c r="W247" s="16" t="n">
        <v>2258944</v>
      </c>
      <c r="X247" s="20" t="n">
        <v>5388</v>
      </c>
      <c r="Y247" s="20" t="s">
        <v>28</v>
      </c>
      <c r="Z247" s="20" t="s">
        <v>28</v>
      </c>
      <c r="AA247" s="21" t="n">
        <v>665093</v>
      </c>
    </row>
    <row r="248" customFormat="false" ht="13.2" hidden="false" customHeight="false" outlineLevel="0" collapsed="false">
      <c r="O248" s="18" t="s">
        <v>435</v>
      </c>
      <c r="P248" s="19" t="s">
        <v>436</v>
      </c>
      <c r="Q248" s="16" t="n">
        <v>26350340</v>
      </c>
      <c r="R248" s="16" t="n">
        <v>3276269</v>
      </c>
      <c r="S248" s="16" t="n">
        <v>1889463</v>
      </c>
      <c r="T248" s="16" t="n">
        <v>401643</v>
      </c>
      <c r="U248" s="16" t="n">
        <v>985163</v>
      </c>
      <c r="V248" s="16" t="n">
        <v>5178641</v>
      </c>
      <c r="W248" s="16" t="n">
        <v>3015134</v>
      </c>
      <c r="X248" s="20" t="n">
        <v>882</v>
      </c>
      <c r="Y248" s="20" t="s">
        <v>28</v>
      </c>
      <c r="Z248" s="20" t="s">
        <v>28</v>
      </c>
      <c r="AA248" s="21" t="n">
        <v>957812</v>
      </c>
    </row>
    <row r="249" customFormat="false" ht="13.2" hidden="false" customHeight="false" outlineLevel="0" collapsed="false">
      <c r="O249" s="18" t="s">
        <v>437</v>
      </c>
      <c r="P249" s="19" t="s">
        <v>438</v>
      </c>
      <c r="Q249" s="16" t="n">
        <v>11433450</v>
      </c>
      <c r="R249" s="16" t="n">
        <v>2007753</v>
      </c>
      <c r="S249" s="16" t="n">
        <v>1085705</v>
      </c>
      <c r="T249" s="16" t="n">
        <v>61683</v>
      </c>
      <c r="U249" s="16" t="n">
        <v>860365</v>
      </c>
      <c r="V249" s="16" t="n">
        <v>2546100</v>
      </c>
      <c r="W249" s="16" t="n">
        <v>1788014</v>
      </c>
      <c r="X249" s="20" t="n">
        <v>5000</v>
      </c>
      <c r="Y249" s="20" t="s">
        <v>28</v>
      </c>
      <c r="Z249" s="20" t="s">
        <v>28</v>
      </c>
      <c r="AA249" s="21" t="n">
        <v>518152</v>
      </c>
    </row>
    <row r="250" customFormat="false" ht="13.2" hidden="false" customHeight="false" outlineLevel="0" collapsed="false">
      <c r="O250" s="18" t="s">
        <v>439</v>
      </c>
      <c r="P250" s="19" t="s">
        <v>440</v>
      </c>
      <c r="Q250" s="16" t="n">
        <v>15632430</v>
      </c>
      <c r="R250" s="16" t="n">
        <v>3073285</v>
      </c>
      <c r="S250" s="16" t="n">
        <v>1495630</v>
      </c>
      <c r="T250" s="20" t="s">
        <v>28</v>
      </c>
      <c r="U250" s="16" t="n">
        <v>1577655</v>
      </c>
      <c r="V250" s="16" t="n">
        <v>9050681</v>
      </c>
      <c r="W250" s="16" t="n">
        <v>1952491</v>
      </c>
      <c r="X250" s="20" t="n">
        <v>531</v>
      </c>
      <c r="Y250" s="20" t="s">
        <v>28</v>
      </c>
      <c r="Z250" s="20" t="s">
        <v>28</v>
      </c>
      <c r="AA250" s="21" t="n">
        <v>615737</v>
      </c>
    </row>
    <row r="251" customFormat="false" ht="13.2" hidden="false" customHeight="false" outlineLevel="0" collapsed="false">
      <c r="O251" s="18" t="s">
        <v>441</v>
      </c>
      <c r="P251" s="19" t="s">
        <v>442</v>
      </c>
      <c r="Q251" s="16" t="n">
        <v>11879036</v>
      </c>
      <c r="R251" s="16" t="n">
        <v>2444286</v>
      </c>
      <c r="S251" s="16" t="n">
        <v>1861139</v>
      </c>
      <c r="T251" s="16" t="n">
        <v>192641</v>
      </c>
      <c r="U251" s="16" t="n">
        <v>390506</v>
      </c>
      <c r="V251" s="16" t="n">
        <v>172355</v>
      </c>
      <c r="W251" s="16" t="n">
        <v>1853363</v>
      </c>
      <c r="X251" s="20" t="s">
        <v>28</v>
      </c>
      <c r="Y251" s="20" t="s">
        <v>28</v>
      </c>
      <c r="Z251" s="20" t="s">
        <v>28</v>
      </c>
      <c r="AA251" s="21" t="n">
        <v>434057</v>
      </c>
    </row>
    <row r="252" customFormat="false" ht="13.2" hidden="false" customHeight="false" outlineLevel="0" collapsed="false">
      <c r="O252" s="18" t="s">
        <v>443</v>
      </c>
      <c r="P252" s="19" t="s">
        <v>444</v>
      </c>
      <c r="Q252" s="16" t="n">
        <v>13809300</v>
      </c>
      <c r="R252" s="16" t="n">
        <v>2632635</v>
      </c>
      <c r="S252" s="16" t="n">
        <v>1493014</v>
      </c>
      <c r="T252" s="20" t="s">
        <v>28</v>
      </c>
      <c r="U252" s="16" t="n">
        <v>1139621</v>
      </c>
      <c r="V252" s="16" t="n">
        <v>6613751</v>
      </c>
      <c r="W252" s="16" t="n">
        <v>2189883</v>
      </c>
      <c r="X252" s="20" t="n">
        <v>7598</v>
      </c>
      <c r="Y252" s="20" t="s">
        <v>28</v>
      </c>
      <c r="Z252" s="20" t="s">
        <v>28</v>
      </c>
      <c r="AA252" s="21" t="n">
        <v>448377</v>
      </c>
    </row>
    <row r="253" customFormat="false" ht="13.2" hidden="false" customHeight="false" outlineLevel="0" collapsed="false">
      <c r="O253" s="18" t="s">
        <v>445</v>
      </c>
      <c r="P253" s="19" t="s">
        <v>446</v>
      </c>
      <c r="Q253" s="16" t="n">
        <v>24395122</v>
      </c>
      <c r="R253" s="16" t="n">
        <v>5014378</v>
      </c>
      <c r="S253" s="16" t="n">
        <v>1857560</v>
      </c>
      <c r="T253" s="16" t="n">
        <v>327616</v>
      </c>
      <c r="U253" s="16" t="n">
        <v>2829202</v>
      </c>
      <c r="V253" s="16" t="n">
        <v>5818913</v>
      </c>
      <c r="W253" s="16" t="n">
        <v>3241886</v>
      </c>
      <c r="X253" s="20" t="n">
        <v>13440</v>
      </c>
      <c r="Y253" s="20" t="s">
        <v>28</v>
      </c>
      <c r="Z253" s="20" t="s">
        <v>28</v>
      </c>
      <c r="AA253" s="21" t="n">
        <v>325911</v>
      </c>
    </row>
    <row r="254" customFormat="false" ht="13.2" hidden="false" customHeight="false" outlineLevel="0" collapsed="false">
      <c r="O254" s="18"/>
      <c r="P254" s="19" t="s">
        <v>93</v>
      </c>
      <c r="Q254" s="16" t="n">
        <v>1733733394</v>
      </c>
      <c r="R254" s="16" t="n">
        <v>246421524</v>
      </c>
      <c r="S254" s="16" t="n">
        <v>117059688</v>
      </c>
      <c r="T254" s="16" t="n">
        <v>17670723</v>
      </c>
      <c r="U254" s="16" t="n">
        <v>111691113</v>
      </c>
      <c r="V254" s="16" t="n">
        <v>420357482</v>
      </c>
      <c r="W254" s="16" t="n">
        <v>209348623</v>
      </c>
      <c r="X254" s="20" t="n">
        <v>2509090</v>
      </c>
      <c r="Y254" s="20" t="s">
        <v>28</v>
      </c>
      <c r="Z254" s="20" t="n">
        <v>8835606</v>
      </c>
      <c r="AA254" s="21" t="n">
        <v>52861968</v>
      </c>
    </row>
    <row r="255" customFormat="false" ht="13.2" hidden="false" customHeight="false" outlineLevel="0" collapsed="false">
      <c r="O255" s="18"/>
      <c r="P255" s="19"/>
      <c r="Q255" s="16"/>
      <c r="R255" s="16"/>
      <c r="S255" s="16"/>
      <c r="T255" s="20"/>
      <c r="U255" s="20"/>
      <c r="V255" s="16"/>
      <c r="W255" s="16"/>
      <c r="X255" s="20"/>
      <c r="Y255" s="20"/>
      <c r="Z255" s="20"/>
      <c r="AA255" s="21"/>
    </row>
    <row r="256" customFormat="false" ht="13.2" hidden="false" customHeight="false" outlineLevel="0" collapsed="false">
      <c r="O256" s="18"/>
      <c r="P256" s="19" t="s">
        <v>447</v>
      </c>
      <c r="Q256" s="16"/>
      <c r="R256" s="16"/>
      <c r="S256" s="16"/>
      <c r="T256" s="16"/>
      <c r="U256" s="16"/>
      <c r="V256" s="16"/>
      <c r="W256" s="16"/>
      <c r="X256" s="20"/>
      <c r="Y256" s="20"/>
      <c r="Z256" s="20"/>
      <c r="AA256" s="21"/>
    </row>
    <row r="257" customFormat="false" ht="13.2" hidden="false" customHeight="false" outlineLevel="0" collapsed="false">
      <c r="O257" s="18" t="s">
        <v>448</v>
      </c>
      <c r="P257" s="19" t="s">
        <v>449</v>
      </c>
      <c r="Q257" s="16" t="n">
        <v>742466435</v>
      </c>
      <c r="R257" s="16" t="n">
        <v>9478623</v>
      </c>
      <c r="S257" s="16" t="n">
        <v>2160993</v>
      </c>
      <c r="T257" s="20" t="s">
        <v>28</v>
      </c>
      <c r="U257" s="16" t="n">
        <v>7317630</v>
      </c>
      <c r="V257" s="16" t="n">
        <v>118996523</v>
      </c>
      <c r="W257" s="16" t="n">
        <v>36341683</v>
      </c>
      <c r="X257" s="20" t="n">
        <v>996869</v>
      </c>
      <c r="Y257" s="20" t="s">
        <v>28</v>
      </c>
      <c r="Z257" s="20" t="n">
        <v>4128436</v>
      </c>
      <c r="AA257" s="21" t="n">
        <v>10137002</v>
      </c>
    </row>
    <row r="258" customFormat="false" ht="13.2" hidden="false" customHeight="false" outlineLevel="0" collapsed="false">
      <c r="O258" s="18" t="s">
        <v>450</v>
      </c>
      <c r="P258" s="19" t="s">
        <v>451</v>
      </c>
      <c r="Q258" s="16" t="n">
        <v>31991290</v>
      </c>
      <c r="R258" s="16" t="n">
        <v>1768050</v>
      </c>
      <c r="S258" s="16" t="n">
        <v>404765</v>
      </c>
      <c r="T258" s="16" t="n">
        <v>200773</v>
      </c>
      <c r="U258" s="16" t="n">
        <v>1162512</v>
      </c>
      <c r="V258" s="16" t="n">
        <v>7898508</v>
      </c>
      <c r="W258" s="16" t="n">
        <v>4443379</v>
      </c>
      <c r="X258" s="20" t="n">
        <v>224951</v>
      </c>
      <c r="Y258" s="20" t="s">
        <v>28</v>
      </c>
      <c r="Z258" s="20" t="n">
        <v>1510211</v>
      </c>
      <c r="AA258" s="21" t="n">
        <v>653021</v>
      </c>
    </row>
    <row r="259" customFormat="false" ht="13.2" hidden="false" customHeight="false" outlineLevel="0" collapsed="false">
      <c r="O259" s="18" t="s">
        <v>452</v>
      </c>
      <c r="P259" s="19" t="s">
        <v>453</v>
      </c>
      <c r="Q259" s="16" t="n">
        <v>69316231</v>
      </c>
      <c r="R259" s="16" t="n">
        <v>16048430</v>
      </c>
      <c r="S259" s="16" t="n">
        <v>8118237</v>
      </c>
      <c r="T259" s="16" t="n">
        <v>212626</v>
      </c>
      <c r="U259" s="16" t="n">
        <v>7717567</v>
      </c>
      <c r="V259" s="16" t="n">
        <v>27289852</v>
      </c>
      <c r="W259" s="16" t="n">
        <v>12568711</v>
      </c>
      <c r="X259" s="20" t="s">
        <v>28</v>
      </c>
      <c r="Y259" s="20" t="s">
        <v>28</v>
      </c>
      <c r="Z259" s="20" t="n">
        <v>430381</v>
      </c>
      <c r="AA259" s="21" t="n">
        <v>1949214</v>
      </c>
    </row>
    <row r="260" customFormat="false" ht="13.2" hidden="false" customHeight="false" outlineLevel="0" collapsed="false">
      <c r="O260" s="18" t="s">
        <v>454</v>
      </c>
      <c r="P260" s="19" t="s">
        <v>455</v>
      </c>
      <c r="Q260" s="16" t="n">
        <v>114921162</v>
      </c>
      <c r="R260" s="16" t="n">
        <v>20148040</v>
      </c>
      <c r="S260" s="16" t="n">
        <v>14650995</v>
      </c>
      <c r="T260" s="16" t="n">
        <v>220000</v>
      </c>
      <c r="U260" s="16" t="n">
        <v>5277045</v>
      </c>
      <c r="V260" s="16" t="n">
        <v>16261184</v>
      </c>
      <c r="W260" s="16" t="n">
        <v>20667717</v>
      </c>
      <c r="X260" s="20" t="s">
        <v>28</v>
      </c>
      <c r="Y260" s="20" t="s">
        <v>28</v>
      </c>
      <c r="Z260" s="20" t="n">
        <v>2363800</v>
      </c>
      <c r="AA260" s="21" t="n">
        <v>5401262</v>
      </c>
    </row>
    <row r="261" customFormat="false" ht="13.2" hidden="false" customHeight="false" outlineLevel="0" collapsed="false">
      <c r="O261" s="18" t="s">
        <v>456</v>
      </c>
      <c r="P261" s="19" t="s">
        <v>457</v>
      </c>
      <c r="Q261" s="16" t="n">
        <v>16291055</v>
      </c>
      <c r="R261" s="16" t="n">
        <v>3056609</v>
      </c>
      <c r="S261" s="16" t="n">
        <v>1023209</v>
      </c>
      <c r="T261" s="20" t="s">
        <v>28</v>
      </c>
      <c r="U261" s="16" t="n">
        <v>2033400</v>
      </c>
      <c r="V261" s="16" t="n">
        <v>2247591</v>
      </c>
      <c r="W261" s="16" t="n">
        <v>2562450</v>
      </c>
      <c r="X261" s="20" t="n">
        <v>357406</v>
      </c>
      <c r="Y261" s="20" t="s">
        <v>28</v>
      </c>
      <c r="Z261" s="20" t="s">
        <v>28</v>
      </c>
      <c r="AA261" s="21" t="n">
        <v>415677</v>
      </c>
    </row>
    <row r="262" customFormat="false" ht="13.2" hidden="false" customHeight="false" outlineLevel="0" collapsed="false">
      <c r="O262" s="18" t="s">
        <v>458</v>
      </c>
      <c r="P262" s="19" t="s">
        <v>459</v>
      </c>
      <c r="Q262" s="16" t="n">
        <v>27134903</v>
      </c>
      <c r="R262" s="16" t="n">
        <v>4827779</v>
      </c>
      <c r="S262" s="16" t="n">
        <v>3174816</v>
      </c>
      <c r="T262" s="16" t="n">
        <v>791887</v>
      </c>
      <c r="U262" s="16" t="n">
        <v>861076</v>
      </c>
      <c r="V262" s="16" t="n">
        <v>11212934</v>
      </c>
      <c r="W262" s="16" t="n">
        <v>4814779</v>
      </c>
      <c r="X262" s="20" t="n">
        <v>53016</v>
      </c>
      <c r="Y262" s="20" t="s">
        <v>28</v>
      </c>
      <c r="Z262" s="20" t="n">
        <v>594921</v>
      </c>
      <c r="AA262" s="21" t="n">
        <v>1122900</v>
      </c>
    </row>
    <row r="263" customFormat="false" ht="13.2" hidden="false" customHeight="false" outlineLevel="0" collapsed="false">
      <c r="O263" s="18" t="s">
        <v>460</v>
      </c>
      <c r="P263" s="19" t="s">
        <v>461</v>
      </c>
      <c r="Q263" s="16" t="n">
        <v>89434035</v>
      </c>
      <c r="R263" s="16" t="n">
        <v>8932143</v>
      </c>
      <c r="S263" s="16" t="n">
        <v>7144508</v>
      </c>
      <c r="T263" s="16" t="n">
        <v>25000</v>
      </c>
      <c r="U263" s="16" t="n">
        <v>1762635</v>
      </c>
      <c r="V263" s="16" t="n">
        <v>9813037</v>
      </c>
      <c r="W263" s="16" t="n">
        <v>16199020</v>
      </c>
      <c r="X263" s="20" t="n">
        <v>150343</v>
      </c>
      <c r="Y263" s="20" t="s">
        <v>28</v>
      </c>
      <c r="Z263" s="20" t="n">
        <v>2289588</v>
      </c>
      <c r="AA263" s="21" t="n">
        <v>3349487</v>
      </c>
    </row>
    <row r="264" customFormat="false" ht="13.2" hidden="false" customHeight="false" outlineLevel="0" collapsed="false">
      <c r="O264" s="18" t="s">
        <v>462</v>
      </c>
      <c r="P264" s="19" t="s">
        <v>463</v>
      </c>
      <c r="Q264" s="16" t="n">
        <v>45707529</v>
      </c>
      <c r="R264" s="16" t="n">
        <v>4219520</v>
      </c>
      <c r="S264" s="16" t="n">
        <v>1692825</v>
      </c>
      <c r="T264" s="16" t="n">
        <v>172422</v>
      </c>
      <c r="U264" s="16" t="n">
        <v>2354273</v>
      </c>
      <c r="V264" s="16" t="n">
        <v>13481463</v>
      </c>
      <c r="W264" s="16" t="n">
        <v>4843865</v>
      </c>
      <c r="X264" s="20" t="n">
        <v>122229</v>
      </c>
      <c r="Y264" s="20" t="s">
        <v>28</v>
      </c>
      <c r="Z264" s="20" t="s">
        <v>28</v>
      </c>
      <c r="AA264" s="21" t="n">
        <v>1364000</v>
      </c>
    </row>
    <row r="265" customFormat="false" ht="13.2" hidden="false" customHeight="false" outlineLevel="0" collapsed="false">
      <c r="O265" s="18" t="s">
        <v>464</v>
      </c>
      <c r="P265" s="19" t="s">
        <v>465</v>
      </c>
      <c r="Q265" s="16" t="n">
        <v>27098689</v>
      </c>
      <c r="R265" s="16" t="n">
        <v>1245809</v>
      </c>
      <c r="S265" s="16" t="n">
        <v>776458</v>
      </c>
      <c r="T265" s="16" t="n">
        <v>325627</v>
      </c>
      <c r="U265" s="16" t="n">
        <v>143724</v>
      </c>
      <c r="V265" s="20" t="n">
        <v>10959062</v>
      </c>
      <c r="W265" s="16" t="n">
        <v>3543678</v>
      </c>
      <c r="X265" s="20" t="n">
        <v>318955</v>
      </c>
      <c r="Y265" s="20" t="s">
        <v>28</v>
      </c>
      <c r="Z265" s="20" t="n">
        <v>580695</v>
      </c>
      <c r="AA265" s="21" t="n">
        <v>441000</v>
      </c>
    </row>
    <row r="266" customFormat="false" ht="13.2" hidden="false" customHeight="false" outlineLevel="0" collapsed="false">
      <c r="O266" s="18" t="s">
        <v>466</v>
      </c>
      <c r="P266" s="19" t="s">
        <v>467</v>
      </c>
      <c r="Q266" s="16" t="n">
        <v>42023374</v>
      </c>
      <c r="R266" s="16" t="n">
        <v>10233578</v>
      </c>
      <c r="S266" s="16" t="n">
        <v>6590352</v>
      </c>
      <c r="T266" s="16" t="n">
        <v>267909</v>
      </c>
      <c r="U266" s="16" t="n">
        <v>3375317</v>
      </c>
      <c r="V266" s="16" t="n">
        <v>13958452</v>
      </c>
      <c r="W266" s="16" t="n">
        <v>4487762</v>
      </c>
      <c r="X266" s="20" t="n">
        <v>213881</v>
      </c>
      <c r="Y266" s="20" t="s">
        <v>28</v>
      </c>
      <c r="Z266" s="20" t="s">
        <v>28</v>
      </c>
      <c r="AA266" s="17" t="n">
        <v>600399</v>
      </c>
    </row>
    <row r="267" customFormat="false" ht="13.2" hidden="false" customHeight="false" outlineLevel="0" collapsed="false">
      <c r="O267" s="18" t="s">
        <v>468</v>
      </c>
      <c r="P267" s="19" t="s">
        <v>469</v>
      </c>
      <c r="Q267" s="16" t="n">
        <v>32070449</v>
      </c>
      <c r="R267" s="16" t="n">
        <v>13668141</v>
      </c>
      <c r="S267" s="16" t="n">
        <v>6716895</v>
      </c>
      <c r="T267" s="16" t="n">
        <v>293779</v>
      </c>
      <c r="U267" s="16" t="n">
        <v>6657467</v>
      </c>
      <c r="V267" s="16" t="n">
        <v>6382026</v>
      </c>
      <c r="W267" s="16" t="n">
        <v>3669761</v>
      </c>
      <c r="X267" s="20" t="n">
        <v>101526</v>
      </c>
      <c r="Y267" s="20" t="s">
        <v>28</v>
      </c>
      <c r="Z267" s="20" t="s">
        <v>28</v>
      </c>
      <c r="AA267" s="17" t="n">
        <v>198131</v>
      </c>
    </row>
    <row r="268" customFormat="false" ht="13.2" hidden="false" customHeight="false" outlineLevel="0" collapsed="false">
      <c r="O268" s="18" t="s">
        <v>470</v>
      </c>
      <c r="P268" s="19" t="s">
        <v>471</v>
      </c>
      <c r="Q268" s="16" t="n">
        <v>15322048</v>
      </c>
      <c r="R268" s="16" t="n">
        <v>3518377</v>
      </c>
      <c r="S268" s="16" t="n">
        <v>2968942</v>
      </c>
      <c r="T268" s="16" t="n">
        <v>102</v>
      </c>
      <c r="U268" s="16" t="n">
        <v>549333</v>
      </c>
      <c r="V268" s="16" t="n">
        <v>2384110</v>
      </c>
      <c r="W268" s="16" t="n">
        <v>2464646</v>
      </c>
      <c r="X268" s="16" t="n">
        <v>199403</v>
      </c>
      <c r="Y268" s="20" t="s">
        <v>28</v>
      </c>
      <c r="Z268" s="20" t="s">
        <v>28</v>
      </c>
      <c r="AA268" s="17" t="n">
        <v>739870</v>
      </c>
    </row>
    <row r="269" customFormat="false" ht="13.2" hidden="false" customHeight="false" outlineLevel="0" collapsed="false">
      <c r="O269" s="18" t="s">
        <v>472</v>
      </c>
      <c r="P269" s="19" t="s">
        <v>473</v>
      </c>
      <c r="Q269" s="16" t="n">
        <v>27673133</v>
      </c>
      <c r="R269" s="16" t="n">
        <v>6829728</v>
      </c>
      <c r="S269" s="16" t="n">
        <v>2749871</v>
      </c>
      <c r="T269" s="16" t="n">
        <v>75575</v>
      </c>
      <c r="U269" s="16" t="n">
        <v>4004282</v>
      </c>
      <c r="V269" s="16" t="n">
        <v>1059301</v>
      </c>
      <c r="W269" s="16" t="n">
        <v>5108627</v>
      </c>
      <c r="X269" s="16" t="n">
        <v>123307</v>
      </c>
      <c r="Y269" s="20" t="s">
        <v>28</v>
      </c>
      <c r="Z269" s="20" t="n">
        <v>2072238</v>
      </c>
      <c r="AA269" s="17" t="n">
        <v>445579</v>
      </c>
    </row>
    <row r="270" customFormat="false" ht="13.2" hidden="false" customHeight="false" outlineLevel="0" collapsed="false">
      <c r="O270" s="18" t="s">
        <v>474</v>
      </c>
      <c r="P270" s="19" t="s">
        <v>475</v>
      </c>
      <c r="Q270" s="16" t="n">
        <v>38469272</v>
      </c>
      <c r="R270" s="16" t="n">
        <v>5261257</v>
      </c>
      <c r="S270" s="16" t="n">
        <v>2272210</v>
      </c>
      <c r="T270" s="16" t="n">
        <v>353641</v>
      </c>
      <c r="U270" s="16" t="n">
        <v>2635406</v>
      </c>
      <c r="V270" s="16" t="n">
        <v>7566018</v>
      </c>
      <c r="W270" s="16" t="n">
        <v>5934776</v>
      </c>
      <c r="X270" s="20" t="n">
        <v>7814</v>
      </c>
      <c r="Y270" s="20" t="s">
        <v>28</v>
      </c>
      <c r="Z270" s="20" t="s">
        <v>28</v>
      </c>
      <c r="AA270" s="17" t="n">
        <v>2921900</v>
      </c>
    </row>
    <row r="271" customFormat="false" ht="13.2" hidden="false" customHeight="false" outlineLevel="0" collapsed="false">
      <c r="O271" s="18" t="s">
        <v>476</v>
      </c>
      <c r="P271" s="19" t="s">
        <v>477</v>
      </c>
      <c r="Q271" s="16" t="n">
        <v>109747189</v>
      </c>
      <c r="R271" s="16" t="n">
        <v>11061366</v>
      </c>
      <c r="S271" s="16" t="n">
        <v>4871054</v>
      </c>
      <c r="T271" s="16" t="n">
        <v>3947</v>
      </c>
      <c r="U271" s="16" t="n">
        <v>6186365</v>
      </c>
      <c r="V271" s="16" t="n">
        <v>44522223</v>
      </c>
      <c r="W271" s="16" t="n">
        <v>10980941</v>
      </c>
      <c r="X271" s="20" t="n">
        <v>115400</v>
      </c>
      <c r="Y271" s="20" t="s">
        <v>28</v>
      </c>
      <c r="Z271" s="20" t="n">
        <v>358081</v>
      </c>
      <c r="AA271" s="17" t="n">
        <v>3400000</v>
      </c>
    </row>
    <row r="272" customFormat="false" ht="13.2" hidden="false" customHeight="false" outlineLevel="0" collapsed="false">
      <c r="O272" s="18" t="s">
        <v>478</v>
      </c>
      <c r="P272" s="19" t="s">
        <v>479</v>
      </c>
      <c r="Q272" s="16" t="n">
        <v>7255006</v>
      </c>
      <c r="R272" s="16" t="n">
        <v>1592395</v>
      </c>
      <c r="S272" s="16" t="n">
        <v>1023630</v>
      </c>
      <c r="T272" s="16" t="n">
        <v>3558</v>
      </c>
      <c r="U272" s="16" t="n">
        <v>565207</v>
      </c>
      <c r="V272" s="16" t="n">
        <v>157500</v>
      </c>
      <c r="W272" s="16" t="n">
        <v>827786</v>
      </c>
      <c r="X272" s="16" t="n">
        <v>47251</v>
      </c>
      <c r="Y272" s="20" t="s">
        <v>28</v>
      </c>
      <c r="Z272" s="20" t="s">
        <v>28</v>
      </c>
      <c r="AA272" s="21" t="s">
        <v>28</v>
      </c>
    </row>
    <row r="273" customFormat="false" ht="13.2" hidden="false" customHeight="false" outlineLevel="0" collapsed="false">
      <c r="O273" s="18" t="s">
        <v>480</v>
      </c>
      <c r="P273" s="19" t="s">
        <v>481</v>
      </c>
      <c r="Q273" s="16" t="n">
        <v>56730451</v>
      </c>
      <c r="R273" s="16" t="n">
        <v>10001002</v>
      </c>
      <c r="S273" s="16" t="n">
        <v>6611029</v>
      </c>
      <c r="T273" s="16" t="n">
        <v>506785</v>
      </c>
      <c r="U273" s="16" t="n">
        <v>2883188</v>
      </c>
      <c r="V273" s="16" t="n">
        <v>8701022</v>
      </c>
      <c r="W273" s="16" t="n">
        <v>10131225</v>
      </c>
      <c r="X273" s="16" t="n">
        <v>1733881</v>
      </c>
      <c r="Y273" s="20" t="s">
        <v>28</v>
      </c>
      <c r="Z273" s="20" t="s">
        <v>28</v>
      </c>
      <c r="AA273" s="17" t="n">
        <v>1800018</v>
      </c>
    </row>
    <row r="274" customFormat="false" ht="13.2" hidden="false" customHeight="false" outlineLevel="0" collapsed="false">
      <c r="O274" s="18" t="s">
        <v>482</v>
      </c>
      <c r="P274" s="19" t="s">
        <v>483</v>
      </c>
      <c r="Q274" s="16" t="n">
        <v>37456199</v>
      </c>
      <c r="R274" s="16" t="n">
        <v>5392564</v>
      </c>
      <c r="S274" s="16" t="n">
        <v>3514300</v>
      </c>
      <c r="T274" s="16" t="n">
        <v>403000</v>
      </c>
      <c r="U274" s="16" t="n">
        <v>1475264</v>
      </c>
      <c r="V274" s="16" t="n">
        <v>10163210</v>
      </c>
      <c r="W274" s="16" t="n">
        <v>4704977</v>
      </c>
      <c r="X274" s="16" t="n">
        <v>44165</v>
      </c>
      <c r="Y274" s="20" t="s">
        <v>28</v>
      </c>
      <c r="Z274" s="20" t="s">
        <v>28</v>
      </c>
      <c r="AA274" s="17" t="n">
        <v>1120000</v>
      </c>
    </row>
    <row r="275" customFormat="false" ht="13.2" hidden="false" customHeight="false" outlineLevel="0" collapsed="false">
      <c r="O275" s="18" t="s">
        <v>484</v>
      </c>
      <c r="P275" s="19" t="s">
        <v>485</v>
      </c>
      <c r="Q275" s="16" t="n">
        <v>49435381</v>
      </c>
      <c r="R275" s="16" t="n">
        <v>2997570</v>
      </c>
      <c r="S275" s="16" t="n">
        <v>1650905</v>
      </c>
      <c r="T275" s="16" t="n">
        <v>82596</v>
      </c>
      <c r="U275" s="16" t="n">
        <v>1264069</v>
      </c>
      <c r="V275" s="16" t="n">
        <v>21430335</v>
      </c>
      <c r="W275" s="16" t="n">
        <v>4496950</v>
      </c>
      <c r="X275" s="16" t="n">
        <v>19627</v>
      </c>
      <c r="Y275" s="20" t="s">
        <v>28</v>
      </c>
      <c r="Z275" s="20" t="s">
        <v>28</v>
      </c>
      <c r="AA275" s="17" t="n">
        <v>623253</v>
      </c>
    </row>
    <row r="276" customFormat="false" ht="13.2" hidden="false" customHeight="false" outlineLevel="0" collapsed="false">
      <c r="O276" s="18" t="s">
        <v>486</v>
      </c>
      <c r="P276" s="19" t="s">
        <v>487</v>
      </c>
      <c r="Q276" s="16" t="n">
        <v>28758289</v>
      </c>
      <c r="R276" s="16" t="n">
        <v>4971400</v>
      </c>
      <c r="S276" s="16" t="n">
        <v>2458000</v>
      </c>
      <c r="T276" s="16" t="n">
        <v>247000</v>
      </c>
      <c r="U276" s="16" t="n">
        <v>2266400</v>
      </c>
      <c r="V276" s="16" t="n">
        <v>4417987</v>
      </c>
      <c r="W276" s="16" t="n">
        <v>3398888</v>
      </c>
      <c r="X276" s="20" t="n">
        <v>30901</v>
      </c>
      <c r="Y276" s="20" t="s">
        <v>28</v>
      </c>
      <c r="Z276" s="20" t="s">
        <v>28</v>
      </c>
      <c r="AA276" s="17" t="n">
        <v>856620</v>
      </c>
    </row>
    <row r="277" customFormat="false" ht="13.2" hidden="false" customHeight="false" outlineLevel="0" collapsed="false">
      <c r="O277" s="18" t="s">
        <v>488</v>
      </c>
      <c r="P277" s="19" t="s">
        <v>489</v>
      </c>
      <c r="Q277" s="16" t="n">
        <v>17803821</v>
      </c>
      <c r="R277" s="16" t="n">
        <v>3775071</v>
      </c>
      <c r="S277" s="16" t="n">
        <v>2775026</v>
      </c>
      <c r="T277" s="16" t="n">
        <v>400001</v>
      </c>
      <c r="U277" s="16" t="n">
        <v>600044</v>
      </c>
      <c r="V277" s="16" t="n">
        <v>3435077</v>
      </c>
      <c r="W277" s="16" t="n">
        <v>1382557</v>
      </c>
      <c r="X277" s="16" t="n">
        <v>88269</v>
      </c>
      <c r="Y277" s="20" t="s">
        <v>28</v>
      </c>
      <c r="Z277" s="16" t="n">
        <v>10000</v>
      </c>
      <c r="AA277" s="21" t="s">
        <v>28</v>
      </c>
    </row>
    <row r="278" customFormat="false" ht="13.2" hidden="false" customHeight="false" outlineLevel="0" collapsed="false">
      <c r="O278" s="18" t="s">
        <v>490</v>
      </c>
      <c r="P278" s="19" t="s">
        <v>491</v>
      </c>
      <c r="Q278" s="16" t="n">
        <v>25183714</v>
      </c>
      <c r="R278" s="16" t="n">
        <v>3940453</v>
      </c>
      <c r="S278" s="16" t="n">
        <v>2234588</v>
      </c>
      <c r="T278" s="16" t="n">
        <v>467214</v>
      </c>
      <c r="U278" s="16" t="n">
        <v>1238651</v>
      </c>
      <c r="V278" s="16" t="n">
        <v>920463</v>
      </c>
      <c r="W278" s="16" t="n">
        <v>2958406</v>
      </c>
      <c r="X278" s="20" t="s">
        <v>28</v>
      </c>
      <c r="Y278" s="20" t="s">
        <v>28</v>
      </c>
      <c r="Z278" s="20" t="s">
        <v>28</v>
      </c>
      <c r="AA278" s="17" t="n">
        <v>527520</v>
      </c>
    </row>
    <row r="279" customFormat="false" ht="13.2" hidden="false" customHeight="false" outlineLevel="0" collapsed="false">
      <c r="O279" s="18" t="s">
        <v>492</v>
      </c>
      <c r="P279" s="19" t="s">
        <v>493</v>
      </c>
      <c r="Q279" s="16" t="n">
        <v>18216591</v>
      </c>
      <c r="R279" s="16" t="n">
        <v>4511059</v>
      </c>
      <c r="S279" s="16" t="n">
        <v>3414355</v>
      </c>
      <c r="T279" s="16" t="n">
        <v>32652</v>
      </c>
      <c r="U279" s="16" t="n">
        <v>1064052</v>
      </c>
      <c r="V279" s="16" t="n">
        <v>4013288</v>
      </c>
      <c r="W279" s="16" t="n">
        <v>3421561</v>
      </c>
      <c r="X279" s="16" t="n">
        <v>83018</v>
      </c>
      <c r="Y279" s="20" t="s">
        <v>28</v>
      </c>
      <c r="Z279" s="20" t="n">
        <v>422220</v>
      </c>
      <c r="AA279" s="17" t="n">
        <v>821858</v>
      </c>
    </row>
    <row r="280" customFormat="false" ht="13.2" hidden="false" customHeight="false" outlineLevel="0" collapsed="false">
      <c r="O280" s="18" t="s">
        <v>494</v>
      </c>
      <c r="P280" s="19" t="s">
        <v>495</v>
      </c>
      <c r="Q280" s="16" t="n">
        <v>13683820</v>
      </c>
      <c r="R280" s="16" t="n">
        <v>1006177</v>
      </c>
      <c r="S280" s="16" t="n">
        <v>701678</v>
      </c>
      <c r="T280" s="16" t="n">
        <v>340</v>
      </c>
      <c r="U280" s="16" t="n">
        <v>304159</v>
      </c>
      <c r="V280" s="16" t="n">
        <v>2646607</v>
      </c>
      <c r="W280" s="16" t="n">
        <v>2372809</v>
      </c>
      <c r="X280" s="16" t="n">
        <v>68512</v>
      </c>
      <c r="Y280" s="20" t="s">
        <v>28</v>
      </c>
      <c r="Z280" s="20" t="n">
        <v>266495</v>
      </c>
      <c r="AA280" s="17" t="n">
        <v>400000</v>
      </c>
    </row>
    <row r="281" customFormat="false" ht="13.2" hidden="false" customHeight="false" outlineLevel="0" collapsed="false">
      <c r="O281" s="18" t="s">
        <v>496</v>
      </c>
      <c r="P281" s="19" t="s">
        <v>497</v>
      </c>
      <c r="Q281" s="16" t="n">
        <v>21452331</v>
      </c>
      <c r="R281" s="16" t="n">
        <v>23277496</v>
      </c>
      <c r="S281" s="16" t="n">
        <v>12270884</v>
      </c>
      <c r="T281" s="16" t="n">
        <v>4017</v>
      </c>
      <c r="U281" s="16" t="n">
        <v>11002595</v>
      </c>
      <c r="V281" s="16" t="n">
        <v>47532051</v>
      </c>
      <c r="W281" s="16" t="n">
        <v>4672720</v>
      </c>
      <c r="X281" s="20" t="s">
        <v>28</v>
      </c>
      <c r="Y281" s="20" t="s">
        <v>28</v>
      </c>
      <c r="Z281" s="20" t="s">
        <v>28</v>
      </c>
      <c r="AA281" s="17" t="n">
        <v>1836220</v>
      </c>
    </row>
    <row r="282" customFormat="false" ht="13.2" hidden="false" customHeight="false" outlineLevel="0" collapsed="false">
      <c r="O282" s="18" t="s">
        <v>498</v>
      </c>
      <c r="P282" s="19" t="s">
        <v>499</v>
      </c>
      <c r="Q282" s="16" t="n">
        <v>20822701</v>
      </c>
      <c r="R282" s="16" t="n">
        <v>9559089</v>
      </c>
      <c r="S282" s="16" t="n">
        <v>3376016</v>
      </c>
      <c r="T282" s="16" t="n">
        <v>685493</v>
      </c>
      <c r="U282" s="16" t="n">
        <v>5497580</v>
      </c>
      <c r="V282" s="16" t="n">
        <v>2436709</v>
      </c>
      <c r="W282" s="16" t="n">
        <v>1992572</v>
      </c>
      <c r="X282" s="16" t="n">
        <v>47274</v>
      </c>
      <c r="Y282" s="20" t="s">
        <v>28</v>
      </c>
      <c r="Z282" s="20" t="s">
        <v>28</v>
      </c>
      <c r="AA282" s="17" t="n">
        <v>351931</v>
      </c>
    </row>
    <row r="283" customFormat="false" ht="13.2" hidden="false" customHeight="false" outlineLevel="0" collapsed="false">
      <c r="O283" s="18" t="s">
        <v>500</v>
      </c>
      <c r="P283" s="19" t="s">
        <v>501</v>
      </c>
      <c r="Q283" s="16" t="n">
        <v>8875734</v>
      </c>
      <c r="R283" s="16" t="n">
        <v>7124678</v>
      </c>
      <c r="S283" s="16" t="n">
        <v>3944490</v>
      </c>
      <c r="T283" s="16" t="n">
        <v>404419</v>
      </c>
      <c r="U283" s="16" t="n">
        <v>2775769</v>
      </c>
      <c r="V283" s="16" t="n">
        <v>2176201</v>
      </c>
      <c r="W283" s="16" t="n">
        <v>2813855</v>
      </c>
      <c r="X283" s="20" t="n">
        <v>251663</v>
      </c>
      <c r="Y283" s="20" t="s">
        <v>28</v>
      </c>
      <c r="Z283" s="20" t="n">
        <v>216364</v>
      </c>
      <c r="AA283" s="17" t="n">
        <v>792251</v>
      </c>
    </row>
    <row r="284" customFormat="false" ht="13.2" hidden="false" customHeight="false" outlineLevel="0" collapsed="false">
      <c r="O284" s="18" t="s">
        <v>502</v>
      </c>
      <c r="P284" s="19" t="s">
        <v>503</v>
      </c>
      <c r="Q284" s="16" t="n">
        <v>19556927</v>
      </c>
      <c r="R284" s="16" t="n">
        <v>1706229</v>
      </c>
      <c r="S284" s="16" t="n">
        <v>1289065</v>
      </c>
      <c r="T284" s="16" t="n">
        <v>28618</v>
      </c>
      <c r="U284" s="16" t="n">
        <v>388546</v>
      </c>
      <c r="V284" s="16" t="n">
        <v>1628885</v>
      </c>
      <c r="W284" s="16" t="n">
        <v>1935740</v>
      </c>
      <c r="X284" s="20" t="n">
        <v>177606</v>
      </c>
      <c r="Y284" s="20" t="s">
        <v>28</v>
      </c>
      <c r="Z284" s="20" t="s">
        <v>28</v>
      </c>
      <c r="AA284" s="17" t="n">
        <v>238593</v>
      </c>
    </row>
    <row r="285" customFormat="false" ht="13.2" hidden="false" customHeight="false" outlineLevel="0" collapsed="false">
      <c r="O285" s="18" t="s">
        <v>504</v>
      </c>
      <c r="P285" s="19" t="s">
        <v>505</v>
      </c>
      <c r="Q285" s="16" t="n">
        <v>24815376</v>
      </c>
      <c r="R285" s="16" t="n">
        <v>8399999</v>
      </c>
      <c r="S285" s="16" t="n">
        <v>5416844</v>
      </c>
      <c r="T285" s="16" t="n">
        <v>209620</v>
      </c>
      <c r="U285" s="16" t="n">
        <v>2773535</v>
      </c>
      <c r="V285" s="16" t="n">
        <v>14699966</v>
      </c>
      <c r="W285" s="16" t="n">
        <v>2185394</v>
      </c>
      <c r="X285" s="20" t="n">
        <v>220299</v>
      </c>
      <c r="Y285" s="20" t="s">
        <v>28</v>
      </c>
      <c r="Z285" s="20" t="s">
        <v>28</v>
      </c>
      <c r="AA285" s="17" t="n">
        <v>281958</v>
      </c>
    </row>
    <row r="286" customFormat="false" ht="13.2" hidden="false" customHeight="false" outlineLevel="0" collapsed="false">
      <c r="O286" s="18" t="s">
        <v>506</v>
      </c>
      <c r="P286" s="19" t="s">
        <v>507</v>
      </c>
      <c r="Q286" s="16" t="n">
        <v>13191758</v>
      </c>
      <c r="R286" s="16" t="n">
        <v>2835185</v>
      </c>
      <c r="S286" s="16" t="n">
        <v>2388576</v>
      </c>
      <c r="T286" s="16" t="n">
        <v>615</v>
      </c>
      <c r="U286" s="16" t="n">
        <v>445994</v>
      </c>
      <c r="V286" s="16" t="n">
        <v>2299053</v>
      </c>
      <c r="W286" s="16" t="n">
        <v>1166749</v>
      </c>
      <c r="X286" s="20" t="n">
        <v>80197</v>
      </c>
      <c r="Y286" s="20" t="s">
        <v>28</v>
      </c>
      <c r="Z286" s="20" t="s">
        <v>28</v>
      </c>
      <c r="AA286" s="17" t="n">
        <v>55626</v>
      </c>
    </row>
    <row r="287" customFormat="false" ht="13.2" hidden="false" customHeight="false" outlineLevel="0" collapsed="false">
      <c r="O287" s="18" t="s">
        <v>508</v>
      </c>
      <c r="P287" s="19" t="s">
        <v>509</v>
      </c>
      <c r="Q287" s="16" t="n">
        <v>12416766</v>
      </c>
      <c r="R287" s="16" t="n">
        <v>1360922</v>
      </c>
      <c r="S287" s="16" t="n">
        <v>854764</v>
      </c>
      <c r="T287" s="16" t="n">
        <v>3626</v>
      </c>
      <c r="U287" s="16" t="n">
        <v>502532</v>
      </c>
      <c r="V287" s="16" t="n">
        <v>152946</v>
      </c>
      <c r="W287" s="16" t="n">
        <v>1500948</v>
      </c>
      <c r="X287" s="20" t="n">
        <v>78749</v>
      </c>
      <c r="Y287" s="20" t="s">
        <v>28</v>
      </c>
      <c r="Z287" s="20" t="s">
        <v>28</v>
      </c>
      <c r="AA287" s="17" t="n">
        <v>285887</v>
      </c>
    </row>
    <row r="288" customFormat="false" ht="13.2" hidden="false" customHeight="false" outlineLevel="0" collapsed="false">
      <c r="O288" s="18" t="s">
        <v>510</v>
      </c>
      <c r="P288" s="19" t="s">
        <v>511</v>
      </c>
      <c r="Q288" s="16" t="n">
        <v>28486586</v>
      </c>
      <c r="R288" s="16" t="n">
        <v>15629835</v>
      </c>
      <c r="S288" s="16" t="n">
        <v>7663075</v>
      </c>
      <c r="T288" s="16" t="n">
        <v>2095478</v>
      </c>
      <c r="U288" s="16" t="n">
        <v>5871282</v>
      </c>
      <c r="V288" s="16" t="n">
        <v>1694954</v>
      </c>
      <c r="W288" s="16" t="n">
        <v>2318216</v>
      </c>
      <c r="X288" s="20" t="n">
        <v>485492</v>
      </c>
      <c r="Y288" s="20" t="s">
        <v>28</v>
      </c>
      <c r="Z288" s="16" t="n">
        <v>90000</v>
      </c>
      <c r="AA288" s="21" t="s">
        <v>28</v>
      </c>
    </row>
    <row r="289" customFormat="false" ht="13.2" hidden="false" customHeight="false" outlineLevel="0" collapsed="false">
      <c r="O289" s="18" t="s">
        <v>512</v>
      </c>
      <c r="P289" s="19" t="s">
        <v>513</v>
      </c>
      <c r="Q289" s="16" t="n">
        <v>13476211</v>
      </c>
      <c r="R289" s="16" t="n">
        <v>3517651</v>
      </c>
      <c r="S289" s="16" t="n">
        <v>1624287</v>
      </c>
      <c r="T289" s="16" t="n">
        <v>185089</v>
      </c>
      <c r="U289" s="16" t="n">
        <v>1708275</v>
      </c>
      <c r="V289" s="16" t="n">
        <v>823228</v>
      </c>
      <c r="W289" s="16" t="n">
        <v>2264155</v>
      </c>
      <c r="X289" s="20" t="n">
        <v>210739</v>
      </c>
      <c r="Y289" s="20" t="s">
        <v>28</v>
      </c>
      <c r="Z289" s="20" t="n">
        <v>530526</v>
      </c>
      <c r="AA289" s="21" t="s">
        <v>28</v>
      </c>
    </row>
    <row r="290" customFormat="false" ht="13.2" hidden="false" customHeight="false" outlineLevel="0" collapsed="false">
      <c r="O290" s="18" t="s">
        <v>514</v>
      </c>
      <c r="P290" s="19" t="s">
        <v>515</v>
      </c>
      <c r="Q290" s="16" t="n">
        <v>29097010</v>
      </c>
      <c r="R290" s="16" t="n">
        <v>9623019</v>
      </c>
      <c r="S290" s="16" t="n">
        <v>4952107</v>
      </c>
      <c r="T290" s="16" t="n">
        <v>494069</v>
      </c>
      <c r="U290" s="16" t="n">
        <v>4176843</v>
      </c>
      <c r="V290" s="16" t="n">
        <v>2738617</v>
      </c>
      <c r="W290" s="16" t="n">
        <v>4142522</v>
      </c>
      <c r="X290" s="20" t="n">
        <v>348276</v>
      </c>
      <c r="Y290" s="20" t="s">
        <v>28</v>
      </c>
      <c r="Z290" s="16" t="n">
        <v>316910</v>
      </c>
      <c r="AA290" s="17" t="n">
        <v>992594</v>
      </c>
    </row>
    <row r="291" customFormat="false" ht="13.2" hidden="false" customHeight="false" outlineLevel="0" collapsed="false">
      <c r="O291" s="18" t="s">
        <v>516</v>
      </c>
      <c r="P291" s="19" t="s">
        <v>517</v>
      </c>
      <c r="Q291" s="16" t="n">
        <v>20513511</v>
      </c>
      <c r="R291" s="16" t="n">
        <v>13973980</v>
      </c>
      <c r="S291" s="16" t="n">
        <v>6264404</v>
      </c>
      <c r="T291" s="16" t="n">
        <v>1622561</v>
      </c>
      <c r="U291" s="16" t="n">
        <v>6087015</v>
      </c>
      <c r="V291" s="16" t="n">
        <v>690645</v>
      </c>
      <c r="W291" s="16" t="n">
        <v>2190305</v>
      </c>
      <c r="X291" s="16" t="n">
        <v>254681</v>
      </c>
      <c r="Y291" s="20" t="s">
        <v>28</v>
      </c>
      <c r="Z291" s="20" t="n">
        <v>196330</v>
      </c>
      <c r="AA291" s="17" t="n">
        <v>161004</v>
      </c>
    </row>
    <row r="292" customFormat="false" ht="13.2" hidden="false" customHeight="false" outlineLevel="0" collapsed="false">
      <c r="O292" s="18" t="s">
        <v>518</v>
      </c>
      <c r="P292" s="19" t="s">
        <v>519</v>
      </c>
      <c r="Q292" s="16" t="n">
        <v>17971764</v>
      </c>
      <c r="R292" s="16" t="n">
        <v>4792832</v>
      </c>
      <c r="S292" s="16" t="n">
        <v>1894892</v>
      </c>
      <c r="T292" s="16" t="n">
        <v>10638</v>
      </c>
      <c r="U292" s="16" t="n">
        <v>2887302</v>
      </c>
      <c r="V292" s="16" t="n">
        <v>244165</v>
      </c>
      <c r="W292" s="16" t="n">
        <v>2451340</v>
      </c>
      <c r="X292" s="16" t="n">
        <v>486937</v>
      </c>
      <c r="Y292" s="20" t="s">
        <v>28</v>
      </c>
      <c r="Z292" s="16" t="n">
        <v>397916</v>
      </c>
      <c r="AA292" s="21" t="s">
        <v>28</v>
      </c>
    </row>
    <row r="293" customFormat="false" ht="13.2" hidden="false" customHeight="false" outlineLevel="0" collapsed="false">
      <c r="O293" s="18"/>
      <c r="P293" s="19" t="s">
        <v>93</v>
      </c>
      <c r="Q293" s="16" t="n">
        <v>1914866741</v>
      </c>
      <c r="R293" s="16" t="n">
        <v>260286056</v>
      </c>
      <c r="S293" s="16" t="n">
        <v>141639045</v>
      </c>
      <c r="T293" s="16" t="n">
        <v>10830677</v>
      </c>
      <c r="U293" s="16" t="n">
        <v>107816334</v>
      </c>
      <c r="V293" s="16" t="n">
        <v>427035193</v>
      </c>
      <c r="W293" s="16" t="n">
        <v>201961470</v>
      </c>
      <c r="X293" s="16" t="n">
        <v>7742637</v>
      </c>
      <c r="Y293" s="20" t="s">
        <v>28</v>
      </c>
      <c r="Z293" s="16" t="n">
        <v>16775112</v>
      </c>
      <c r="AA293" s="17" t="n">
        <v>44284775</v>
      </c>
    </row>
    <row r="294" customFormat="false" ht="13.2" hidden="false" customHeight="false" outlineLevel="0" collapsed="false">
      <c r="O294" s="18"/>
      <c r="P294" s="19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7"/>
    </row>
    <row r="295" customFormat="false" ht="13.2" hidden="false" customHeight="false" outlineLevel="0" collapsed="false">
      <c r="O295" s="18"/>
      <c r="P295" s="19" t="s">
        <v>520</v>
      </c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7"/>
    </row>
    <row r="296" customFormat="false" ht="13.2" hidden="false" customHeight="false" outlineLevel="0" collapsed="false">
      <c r="O296" s="18" t="s">
        <v>521</v>
      </c>
      <c r="P296" s="19" t="s">
        <v>522</v>
      </c>
      <c r="Q296" s="16" t="n">
        <v>4051914</v>
      </c>
      <c r="R296" s="16" t="n">
        <v>75277487</v>
      </c>
      <c r="S296" s="16" t="n">
        <v>26010746</v>
      </c>
      <c r="T296" s="20" t="n">
        <v>6405137</v>
      </c>
      <c r="U296" s="20" t="n">
        <v>42861604</v>
      </c>
      <c r="V296" s="16" t="n">
        <v>23960928</v>
      </c>
      <c r="W296" s="16" t="n">
        <v>1919979</v>
      </c>
      <c r="X296" s="20" t="s">
        <v>28</v>
      </c>
      <c r="Y296" s="20" t="s">
        <v>28</v>
      </c>
      <c r="Z296" s="20" t="s">
        <v>28</v>
      </c>
      <c r="AA296" s="21" t="s">
        <v>28</v>
      </c>
    </row>
    <row r="297" customFormat="false" ht="13.2" hidden="false" customHeight="false" outlineLevel="0" collapsed="false">
      <c r="O297" s="18" t="s">
        <v>523</v>
      </c>
      <c r="P297" s="19" t="s">
        <v>524</v>
      </c>
      <c r="Q297" s="16" t="n">
        <v>4915118</v>
      </c>
      <c r="R297" s="16" t="n">
        <v>54082934</v>
      </c>
      <c r="S297" s="16" t="n">
        <v>16536306</v>
      </c>
      <c r="T297" s="20" t="s">
        <v>28</v>
      </c>
      <c r="U297" s="16" t="n">
        <v>37546628</v>
      </c>
      <c r="V297" s="16" t="n">
        <v>17526183</v>
      </c>
      <c r="W297" s="16" t="n">
        <v>3809834</v>
      </c>
      <c r="X297" s="20" t="s">
        <v>28</v>
      </c>
      <c r="Y297" s="20" t="s">
        <v>28</v>
      </c>
      <c r="Z297" s="20" t="s">
        <v>28</v>
      </c>
      <c r="AA297" s="21" t="s">
        <v>28</v>
      </c>
    </row>
    <row r="298" customFormat="false" ht="13.2" hidden="false" customHeight="false" outlineLevel="0" collapsed="false">
      <c r="O298" s="18" t="s">
        <v>525</v>
      </c>
      <c r="P298" s="19" t="s">
        <v>526</v>
      </c>
      <c r="Q298" s="16" t="n">
        <v>6956131</v>
      </c>
      <c r="R298" s="16" t="n">
        <v>126996390</v>
      </c>
      <c r="S298" s="16" t="n">
        <v>55225302</v>
      </c>
      <c r="T298" s="20" t="s">
        <v>28</v>
      </c>
      <c r="U298" s="16" t="n">
        <v>71771088</v>
      </c>
      <c r="V298" s="16" t="n">
        <v>56181536</v>
      </c>
      <c r="W298" s="16" t="n">
        <v>8019981</v>
      </c>
      <c r="X298" s="20" t="s">
        <v>28</v>
      </c>
      <c r="Y298" s="20" t="s">
        <v>28</v>
      </c>
      <c r="Z298" s="20" t="s">
        <v>28</v>
      </c>
      <c r="AA298" s="21" t="s">
        <v>28</v>
      </c>
    </row>
    <row r="299" customFormat="false" ht="13.2" hidden="false" customHeight="false" outlineLevel="0" collapsed="false">
      <c r="O299" s="18" t="s">
        <v>527</v>
      </c>
      <c r="P299" s="19" t="s">
        <v>528</v>
      </c>
      <c r="Q299" s="16" t="n">
        <v>24718186</v>
      </c>
      <c r="R299" s="16" t="n">
        <v>40688860</v>
      </c>
      <c r="S299" s="16" t="n">
        <v>20398147</v>
      </c>
      <c r="T299" s="16" t="n">
        <v>3945200</v>
      </c>
      <c r="U299" s="16" t="n">
        <v>16345513</v>
      </c>
      <c r="V299" s="16" t="n">
        <v>8554708</v>
      </c>
      <c r="W299" s="16" t="n">
        <v>11255516</v>
      </c>
      <c r="X299" s="20" t="s">
        <v>28</v>
      </c>
      <c r="Y299" s="20" t="s">
        <v>28</v>
      </c>
      <c r="Z299" s="20" t="s">
        <v>28</v>
      </c>
      <c r="AA299" s="21" t="s">
        <v>28</v>
      </c>
    </row>
    <row r="300" customFormat="false" ht="13.2" hidden="false" customHeight="false" outlineLevel="0" collapsed="false">
      <c r="O300" s="18" t="s">
        <v>529</v>
      </c>
      <c r="P300" s="19" t="s">
        <v>530</v>
      </c>
      <c r="Q300" s="16" t="n">
        <v>11557331</v>
      </c>
      <c r="R300" s="16" t="n">
        <v>58432185</v>
      </c>
      <c r="S300" s="16" t="n">
        <v>24158659</v>
      </c>
      <c r="T300" s="16" t="n">
        <v>51218</v>
      </c>
      <c r="U300" s="16" t="n">
        <v>34222308</v>
      </c>
      <c r="V300" s="16" t="n">
        <v>6297181</v>
      </c>
      <c r="W300" s="16" t="n">
        <v>7049968</v>
      </c>
      <c r="X300" s="20" t="s">
        <v>28</v>
      </c>
      <c r="Y300" s="20" t="s">
        <v>28</v>
      </c>
      <c r="Z300" s="20" t="s">
        <v>28</v>
      </c>
      <c r="AA300" s="21" t="s">
        <v>28</v>
      </c>
    </row>
    <row r="301" customFormat="false" ht="13.2" hidden="false" customHeight="false" outlineLevel="0" collapsed="false">
      <c r="O301" s="18" t="s">
        <v>531</v>
      </c>
      <c r="P301" s="19" t="s">
        <v>532</v>
      </c>
      <c r="Q301" s="16" t="n">
        <v>19147819</v>
      </c>
      <c r="R301" s="16" t="n">
        <v>30783095</v>
      </c>
      <c r="S301" s="16" t="n">
        <v>9675782</v>
      </c>
      <c r="T301" s="16" t="n">
        <v>4570303</v>
      </c>
      <c r="U301" s="16" t="n">
        <v>16537010</v>
      </c>
      <c r="V301" s="16" t="n">
        <v>4841446</v>
      </c>
      <c r="W301" s="16" t="n">
        <v>8470965</v>
      </c>
      <c r="X301" s="20" t="s">
        <v>28</v>
      </c>
      <c r="Y301" s="20" t="s">
        <v>28</v>
      </c>
      <c r="Z301" s="20" t="s">
        <v>28</v>
      </c>
      <c r="AA301" s="21" t="s">
        <v>28</v>
      </c>
    </row>
    <row r="302" customFormat="false" ht="13.2" hidden="false" customHeight="false" outlineLevel="0" collapsed="false">
      <c r="O302" s="18" t="s">
        <v>533</v>
      </c>
      <c r="P302" s="19" t="s">
        <v>534</v>
      </c>
      <c r="Q302" s="16" t="n">
        <v>28425677</v>
      </c>
      <c r="R302" s="16" t="n">
        <v>11317061</v>
      </c>
      <c r="S302" s="16" t="n">
        <v>5163488</v>
      </c>
      <c r="T302" s="16" t="n">
        <v>12796</v>
      </c>
      <c r="U302" s="16" t="n">
        <v>6140777</v>
      </c>
      <c r="V302" s="20" t="n">
        <v>20155603</v>
      </c>
      <c r="W302" s="16" t="n">
        <v>10061256</v>
      </c>
      <c r="X302" s="20" t="s">
        <v>28</v>
      </c>
      <c r="Y302" s="20" t="s">
        <v>28</v>
      </c>
      <c r="Z302" s="20" t="s">
        <v>28</v>
      </c>
      <c r="AA302" s="21" t="s">
        <v>28</v>
      </c>
    </row>
    <row r="303" customFormat="false" ht="13.2" hidden="false" customHeight="false" outlineLevel="0" collapsed="false">
      <c r="O303" s="18" t="s">
        <v>535</v>
      </c>
      <c r="P303" s="19" t="s">
        <v>536</v>
      </c>
      <c r="Q303" s="16" t="n">
        <v>26289635</v>
      </c>
      <c r="R303" s="16" t="n">
        <v>67691011</v>
      </c>
      <c r="S303" s="16" t="n">
        <v>27049604</v>
      </c>
      <c r="T303" s="16" t="n">
        <v>3061934</v>
      </c>
      <c r="U303" s="16" t="n">
        <v>37579473</v>
      </c>
      <c r="V303" s="16" t="n">
        <v>10222641</v>
      </c>
      <c r="W303" s="16" t="n">
        <v>14334895</v>
      </c>
      <c r="X303" s="20" t="s">
        <v>28</v>
      </c>
      <c r="Y303" s="20" t="s">
        <v>28</v>
      </c>
      <c r="Z303" s="20" t="s">
        <v>28</v>
      </c>
      <c r="AA303" s="21" t="s">
        <v>28</v>
      </c>
    </row>
    <row r="304" customFormat="false" ht="13.2" hidden="false" customHeight="false" outlineLevel="0" collapsed="false">
      <c r="O304" s="18" t="s">
        <v>537</v>
      </c>
      <c r="P304" s="19" t="s">
        <v>538</v>
      </c>
      <c r="Q304" s="16" t="n">
        <v>26161491</v>
      </c>
      <c r="R304" s="16" t="n">
        <v>69409708</v>
      </c>
      <c r="S304" s="16" t="n">
        <v>7799242</v>
      </c>
      <c r="T304" s="16" t="n">
        <v>12635914</v>
      </c>
      <c r="U304" s="16" t="n">
        <v>48974552</v>
      </c>
      <c r="V304" s="16" t="n">
        <v>13615746</v>
      </c>
      <c r="W304" s="16" t="n">
        <v>11671031</v>
      </c>
      <c r="X304" s="20" t="s">
        <v>28</v>
      </c>
      <c r="Y304" s="20" t="s">
        <v>28</v>
      </c>
      <c r="Z304" s="20" t="s">
        <v>28</v>
      </c>
      <c r="AA304" s="21" t="s">
        <v>28</v>
      </c>
    </row>
    <row r="305" customFormat="false" ht="13.2" hidden="false" customHeight="false" outlineLevel="0" collapsed="false">
      <c r="O305" s="18" t="s">
        <v>539</v>
      </c>
      <c r="P305" s="19" t="s">
        <v>540</v>
      </c>
      <c r="Q305" s="16" t="n">
        <v>35499266</v>
      </c>
      <c r="R305" s="16" t="n">
        <v>10437401</v>
      </c>
      <c r="S305" s="16" t="n">
        <v>3540991</v>
      </c>
      <c r="T305" s="16" t="n">
        <v>2023705</v>
      </c>
      <c r="U305" s="16" t="n">
        <v>4872705</v>
      </c>
      <c r="V305" s="16" t="n">
        <v>4460917</v>
      </c>
      <c r="W305" s="16" t="n">
        <v>8338185</v>
      </c>
      <c r="X305" s="20" t="s">
        <v>28</v>
      </c>
      <c r="Y305" s="20" t="s">
        <v>28</v>
      </c>
      <c r="Z305" s="20" t="s">
        <v>28</v>
      </c>
      <c r="AA305" s="21" t="s">
        <v>28</v>
      </c>
    </row>
    <row r="306" customFormat="false" ht="13.2" hidden="false" customHeight="false" outlineLevel="0" collapsed="false">
      <c r="O306" s="18" t="s">
        <v>541</v>
      </c>
      <c r="P306" s="19" t="s">
        <v>542</v>
      </c>
      <c r="Q306" s="16" t="n">
        <v>45157470</v>
      </c>
      <c r="R306" s="16" t="n">
        <v>90633820</v>
      </c>
      <c r="S306" s="16" t="n">
        <v>43155745</v>
      </c>
      <c r="T306" s="16" t="n">
        <v>13943617</v>
      </c>
      <c r="U306" s="16" t="n">
        <v>33534458</v>
      </c>
      <c r="V306" s="16" t="n">
        <v>18849371</v>
      </c>
      <c r="W306" s="16" t="n">
        <v>24979400</v>
      </c>
      <c r="X306" s="20" t="s">
        <v>28</v>
      </c>
      <c r="Y306" s="20" t="s">
        <v>28</v>
      </c>
      <c r="Z306" s="20" t="s">
        <v>28</v>
      </c>
      <c r="AA306" s="21" t="s">
        <v>28</v>
      </c>
    </row>
    <row r="307" customFormat="false" ht="13.2" hidden="false" customHeight="false" outlineLevel="0" collapsed="false">
      <c r="O307" s="18" t="s">
        <v>543</v>
      </c>
      <c r="P307" s="19" t="s">
        <v>544</v>
      </c>
      <c r="Q307" s="16" t="n">
        <v>70369234</v>
      </c>
      <c r="R307" s="16" t="n">
        <v>63013573</v>
      </c>
      <c r="S307" s="16" t="n">
        <v>18483919</v>
      </c>
      <c r="T307" s="16" t="n">
        <v>8268393</v>
      </c>
      <c r="U307" s="16" t="n">
        <v>36261261</v>
      </c>
      <c r="V307" s="16" t="n">
        <v>28302838</v>
      </c>
      <c r="W307" s="16" t="n">
        <v>21292934</v>
      </c>
      <c r="X307" s="20" t="s">
        <v>28</v>
      </c>
      <c r="Y307" s="20" t="s">
        <v>28</v>
      </c>
      <c r="Z307" s="20" t="s">
        <v>28</v>
      </c>
      <c r="AA307" s="21" t="s">
        <v>28</v>
      </c>
    </row>
    <row r="308" customFormat="false" ht="13.2" hidden="false" customHeight="false" outlineLevel="0" collapsed="false">
      <c r="O308" s="18" t="s">
        <v>545</v>
      </c>
      <c r="P308" s="19" t="s">
        <v>546</v>
      </c>
      <c r="Q308" s="16" t="n">
        <v>19364096</v>
      </c>
      <c r="R308" s="16" t="n">
        <v>54625789</v>
      </c>
      <c r="S308" s="16" t="n">
        <v>30635213</v>
      </c>
      <c r="T308" s="20" t="s">
        <v>28</v>
      </c>
      <c r="U308" s="16" t="n">
        <v>23990576</v>
      </c>
      <c r="V308" s="16" t="n">
        <v>1555056</v>
      </c>
      <c r="W308" s="16" t="n">
        <v>6901115</v>
      </c>
      <c r="X308" s="20" t="s">
        <v>28</v>
      </c>
      <c r="Y308" s="20" t="s">
        <v>28</v>
      </c>
      <c r="Z308" s="20" t="s">
        <v>28</v>
      </c>
      <c r="AA308" s="21" t="s">
        <v>28</v>
      </c>
    </row>
    <row r="309" customFormat="false" ht="13.2" hidden="false" customHeight="false" outlineLevel="0" collapsed="false">
      <c r="O309" s="18" t="s">
        <v>547</v>
      </c>
      <c r="P309" s="19" t="s">
        <v>548</v>
      </c>
      <c r="Q309" s="16" t="n">
        <v>43983802</v>
      </c>
      <c r="R309" s="16" t="n">
        <v>36273466</v>
      </c>
      <c r="S309" s="16" t="n">
        <v>20406127</v>
      </c>
      <c r="T309" s="16" t="n">
        <v>2958630</v>
      </c>
      <c r="U309" s="16" t="n">
        <v>12908709</v>
      </c>
      <c r="V309" s="16" t="n">
        <v>17794105</v>
      </c>
      <c r="W309" s="16" t="n">
        <v>10360594</v>
      </c>
      <c r="X309" s="20" t="s">
        <v>28</v>
      </c>
      <c r="Y309" s="20" t="s">
        <v>28</v>
      </c>
      <c r="Z309" s="20" t="s">
        <v>28</v>
      </c>
      <c r="AA309" s="21" t="s">
        <v>28</v>
      </c>
    </row>
    <row r="310" customFormat="false" ht="13.2" hidden="false" customHeight="false" outlineLevel="0" collapsed="false">
      <c r="O310" s="18" t="s">
        <v>549</v>
      </c>
      <c r="P310" s="19" t="s">
        <v>550</v>
      </c>
      <c r="Q310" s="16" t="n">
        <v>13602034</v>
      </c>
      <c r="R310" s="16" t="n">
        <v>33910062</v>
      </c>
      <c r="S310" s="16" t="n">
        <v>22360161</v>
      </c>
      <c r="T310" s="20" t="s">
        <v>28</v>
      </c>
      <c r="U310" s="16" t="n">
        <v>11549901</v>
      </c>
      <c r="V310" s="16" t="n">
        <v>29812880</v>
      </c>
      <c r="W310" s="16" t="n">
        <v>15972789</v>
      </c>
      <c r="X310" s="20" t="s">
        <v>28</v>
      </c>
      <c r="Y310" s="20" t="s">
        <v>28</v>
      </c>
      <c r="Z310" s="20" t="s">
        <v>28</v>
      </c>
      <c r="AA310" s="21" t="s">
        <v>28</v>
      </c>
    </row>
    <row r="311" customFormat="false" ht="13.2" hidden="false" customHeight="false" outlineLevel="0" collapsed="false">
      <c r="O311" s="18" t="s">
        <v>551</v>
      </c>
      <c r="P311" s="19" t="s">
        <v>552</v>
      </c>
      <c r="Q311" s="16" t="n">
        <v>25744440</v>
      </c>
      <c r="R311" s="16" t="n">
        <v>35773916</v>
      </c>
      <c r="S311" s="16" t="n">
        <v>5323440</v>
      </c>
      <c r="T311" s="16" t="n">
        <v>612551</v>
      </c>
      <c r="U311" s="16" t="n">
        <v>29837925</v>
      </c>
      <c r="V311" s="16" t="n">
        <v>8568852</v>
      </c>
      <c r="W311" s="16" t="n">
        <v>10234164</v>
      </c>
      <c r="X311" s="20" t="s">
        <v>28</v>
      </c>
      <c r="Y311" s="20" t="s">
        <v>28</v>
      </c>
      <c r="Z311" s="20" t="s">
        <v>28</v>
      </c>
      <c r="AA311" s="21" t="s">
        <v>28</v>
      </c>
    </row>
    <row r="312" customFormat="false" ht="13.2" hidden="false" customHeight="false" outlineLevel="0" collapsed="false">
      <c r="O312" s="18" t="s">
        <v>553</v>
      </c>
      <c r="P312" s="19" t="s">
        <v>554</v>
      </c>
      <c r="Q312" s="16" t="n">
        <v>26420533</v>
      </c>
      <c r="R312" s="16" t="n">
        <v>38290261</v>
      </c>
      <c r="S312" s="16" t="n">
        <v>7319347</v>
      </c>
      <c r="T312" s="16" t="n">
        <v>4325000</v>
      </c>
      <c r="U312" s="16" t="n">
        <v>26645914</v>
      </c>
      <c r="V312" s="16" t="n">
        <v>20916986</v>
      </c>
      <c r="W312" s="16" t="n">
        <v>13442021</v>
      </c>
      <c r="X312" s="20" t="s">
        <v>28</v>
      </c>
      <c r="Y312" s="20" t="s">
        <v>28</v>
      </c>
      <c r="Z312" s="20" t="s">
        <v>28</v>
      </c>
      <c r="AA312" s="21" t="s">
        <v>28</v>
      </c>
    </row>
    <row r="313" customFormat="false" ht="13.2" hidden="false" customHeight="false" outlineLevel="0" collapsed="false">
      <c r="O313" s="18" t="s">
        <v>555</v>
      </c>
      <c r="P313" s="19" t="s">
        <v>556</v>
      </c>
      <c r="Q313" s="16" t="n">
        <v>20603591</v>
      </c>
      <c r="R313" s="16" t="n">
        <v>24806704</v>
      </c>
      <c r="S313" s="16" t="n">
        <v>10253577</v>
      </c>
      <c r="T313" s="16" t="n">
        <v>2260304</v>
      </c>
      <c r="U313" s="16" t="n">
        <v>12292823</v>
      </c>
      <c r="V313" s="16" t="n">
        <v>14965178</v>
      </c>
      <c r="W313" s="16" t="n">
        <v>8677571</v>
      </c>
      <c r="X313" s="20" t="s">
        <v>28</v>
      </c>
      <c r="Y313" s="20" t="s">
        <v>28</v>
      </c>
      <c r="Z313" s="20" t="s">
        <v>28</v>
      </c>
      <c r="AA313" s="21" t="s">
        <v>28</v>
      </c>
    </row>
    <row r="314" customFormat="false" ht="13.2" hidden="false" customHeight="false" outlineLevel="0" collapsed="false">
      <c r="O314" s="18" t="s">
        <v>557</v>
      </c>
      <c r="P314" s="19" t="s">
        <v>558</v>
      </c>
      <c r="Q314" s="16" t="n">
        <v>39682473</v>
      </c>
      <c r="R314" s="16" t="n">
        <v>32844927</v>
      </c>
      <c r="S314" s="16" t="n">
        <v>8756015</v>
      </c>
      <c r="T314" s="16" t="n">
        <v>155602</v>
      </c>
      <c r="U314" s="16" t="n">
        <v>23933310</v>
      </c>
      <c r="V314" s="16" t="n">
        <v>10972131</v>
      </c>
      <c r="W314" s="16" t="n">
        <v>18480381</v>
      </c>
      <c r="X314" s="20" t="s">
        <v>28</v>
      </c>
      <c r="Y314" s="20" t="s">
        <v>28</v>
      </c>
      <c r="Z314" s="20" t="s">
        <v>28</v>
      </c>
      <c r="AA314" s="21" t="s">
        <v>28</v>
      </c>
    </row>
    <row r="315" customFormat="false" ht="13.2" hidden="false" customHeight="false" outlineLevel="0" collapsed="false">
      <c r="O315" s="18" t="s">
        <v>559</v>
      </c>
      <c r="P315" s="19" t="s">
        <v>560</v>
      </c>
      <c r="Q315" s="16" t="n">
        <v>52954877</v>
      </c>
      <c r="R315" s="16" t="n">
        <v>52061017</v>
      </c>
      <c r="S315" s="16" t="n">
        <v>25815169</v>
      </c>
      <c r="T315" s="16" t="n">
        <v>5178908</v>
      </c>
      <c r="U315" s="16" t="n">
        <v>21066940</v>
      </c>
      <c r="V315" s="16" t="n">
        <v>33684831</v>
      </c>
      <c r="W315" s="16" t="n">
        <v>21141668</v>
      </c>
      <c r="X315" s="20" t="s">
        <v>28</v>
      </c>
      <c r="Y315" s="20" t="s">
        <v>28</v>
      </c>
      <c r="Z315" s="20" t="s">
        <v>28</v>
      </c>
      <c r="AA315" s="21" t="s">
        <v>28</v>
      </c>
    </row>
    <row r="316" customFormat="false" ht="13.2" hidden="false" customHeight="false" outlineLevel="0" collapsed="false">
      <c r="O316" s="18" t="s">
        <v>561</v>
      </c>
      <c r="P316" s="19" t="s">
        <v>562</v>
      </c>
      <c r="Q316" s="16" t="n">
        <v>67043201</v>
      </c>
      <c r="R316" s="16" t="n">
        <v>106383821</v>
      </c>
      <c r="S316" s="16" t="n">
        <v>21636436</v>
      </c>
      <c r="T316" s="16" t="n">
        <v>18419305</v>
      </c>
      <c r="U316" s="16" t="n">
        <v>66328080</v>
      </c>
      <c r="V316" s="16" t="n">
        <v>86488164</v>
      </c>
      <c r="W316" s="16" t="n">
        <v>24788363</v>
      </c>
      <c r="X316" s="20" t="s">
        <v>28</v>
      </c>
      <c r="Y316" s="20" t="s">
        <v>28</v>
      </c>
      <c r="Z316" s="20" t="s">
        <v>28</v>
      </c>
      <c r="AA316" s="21" t="s">
        <v>28</v>
      </c>
    </row>
    <row r="317" customFormat="false" ht="13.2" hidden="false" customHeight="false" outlineLevel="0" collapsed="false">
      <c r="O317" s="18" t="s">
        <v>563</v>
      </c>
      <c r="P317" s="19" t="s">
        <v>564</v>
      </c>
      <c r="Q317" s="16" t="n">
        <v>35446893</v>
      </c>
      <c r="R317" s="16" t="n">
        <v>83411707</v>
      </c>
      <c r="S317" s="16" t="n">
        <v>11343393</v>
      </c>
      <c r="T317" s="16" t="n">
        <v>4788730</v>
      </c>
      <c r="U317" s="16" t="n">
        <v>67279584</v>
      </c>
      <c r="V317" s="16" t="n">
        <v>28892584</v>
      </c>
      <c r="W317" s="16" t="n">
        <v>16859995</v>
      </c>
      <c r="X317" s="20" t="s">
        <v>28</v>
      </c>
      <c r="Y317" s="20" t="s">
        <v>28</v>
      </c>
      <c r="Z317" s="20" t="s">
        <v>28</v>
      </c>
      <c r="AA317" s="21" t="s">
        <v>28</v>
      </c>
    </row>
    <row r="318" customFormat="false" ht="13.2" hidden="false" customHeight="false" outlineLevel="0" collapsed="false">
      <c r="O318" s="18" t="s">
        <v>565</v>
      </c>
      <c r="P318" s="19" t="s">
        <v>566</v>
      </c>
      <c r="Q318" s="16" t="n">
        <v>19838580</v>
      </c>
      <c r="R318" s="16" t="n">
        <v>101970667</v>
      </c>
      <c r="S318" s="16" t="n">
        <v>19231651</v>
      </c>
      <c r="T318" s="16" t="n">
        <v>2054500</v>
      </c>
      <c r="U318" s="16" t="n">
        <v>80684516</v>
      </c>
      <c r="V318" s="16" t="n">
        <v>649096</v>
      </c>
      <c r="W318" s="16" t="n">
        <v>21767805</v>
      </c>
      <c r="X318" s="20" t="s">
        <v>28</v>
      </c>
      <c r="Y318" s="20" t="s">
        <v>28</v>
      </c>
      <c r="Z318" s="20" t="s">
        <v>28</v>
      </c>
      <c r="AA318" s="21" t="s">
        <v>28</v>
      </c>
    </row>
    <row r="319" customFormat="false" ht="13.2" hidden="false" customHeight="false" outlineLevel="0" collapsed="false">
      <c r="O319" s="18" t="s">
        <v>567</v>
      </c>
      <c r="P319" s="19" t="s">
        <v>568</v>
      </c>
      <c r="Q319" s="16" t="n">
        <v>126211467</v>
      </c>
      <c r="R319" s="16" t="n">
        <v>14259955</v>
      </c>
      <c r="S319" s="16" t="n">
        <v>10084015</v>
      </c>
      <c r="T319" s="16" t="n">
        <v>3708</v>
      </c>
      <c r="U319" s="16" t="n">
        <v>4172232</v>
      </c>
      <c r="V319" s="16" t="n">
        <v>61970642</v>
      </c>
      <c r="W319" s="16" t="n">
        <v>23915827</v>
      </c>
      <c r="X319" s="20" t="s">
        <v>28</v>
      </c>
      <c r="Y319" s="20" t="s">
        <v>28</v>
      </c>
      <c r="Z319" s="20" t="s">
        <v>28</v>
      </c>
      <c r="AA319" s="17" t="n">
        <v>4040000</v>
      </c>
    </row>
    <row r="320" customFormat="false" ht="13.2" hidden="false" customHeight="false" outlineLevel="0" collapsed="false">
      <c r="O320" s="18" t="s">
        <v>569</v>
      </c>
      <c r="P320" s="19" t="s">
        <v>570</v>
      </c>
      <c r="Q320" s="16" t="n">
        <v>33245249</v>
      </c>
      <c r="R320" s="16" t="n">
        <v>11003035</v>
      </c>
      <c r="S320" s="16" t="n">
        <v>5764477</v>
      </c>
      <c r="T320" s="20" t="s">
        <v>28</v>
      </c>
      <c r="U320" s="16" t="n">
        <v>5238558</v>
      </c>
      <c r="V320" s="16" t="n">
        <v>18365752</v>
      </c>
      <c r="W320" s="16" t="n">
        <v>7776975</v>
      </c>
      <c r="X320" s="20" t="s">
        <v>28</v>
      </c>
      <c r="Y320" s="20" t="s">
        <v>28</v>
      </c>
      <c r="Z320" s="20" t="s">
        <v>28</v>
      </c>
      <c r="AA320" s="17" t="n">
        <v>1785000</v>
      </c>
    </row>
    <row r="321" customFormat="false" ht="13.2" hidden="false" customHeight="false" outlineLevel="0" collapsed="false">
      <c r="O321" s="18" t="s">
        <v>571</v>
      </c>
      <c r="P321" s="19" t="s">
        <v>572</v>
      </c>
      <c r="Q321" s="16" t="n">
        <v>22009185</v>
      </c>
      <c r="R321" s="16" t="n">
        <v>31612128</v>
      </c>
      <c r="S321" s="16" t="n">
        <v>6085383</v>
      </c>
      <c r="T321" s="20" t="s">
        <v>28</v>
      </c>
      <c r="U321" s="16" t="n">
        <v>25526745</v>
      </c>
      <c r="V321" s="16" t="n">
        <v>18345216</v>
      </c>
      <c r="W321" s="16" t="n">
        <v>4655886</v>
      </c>
      <c r="X321" s="16" t="n">
        <v>45309</v>
      </c>
      <c r="Y321" s="20" t="s">
        <v>28</v>
      </c>
      <c r="Z321" s="20" t="s">
        <v>28</v>
      </c>
      <c r="AA321" s="17" t="n">
        <v>739000</v>
      </c>
    </row>
    <row r="322" customFormat="false" ht="13.2" hidden="false" customHeight="false" outlineLevel="0" collapsed="false">
      <c r="O322" s="18" t="s">
        <v>573</v>
      </c>
      <c r="P322" s="19" t="s">
        <v>574</v>
      </c>
      <c r="Q322" s="16" t="n">
        <v>39677699</v>
      </c>
      <c r="R322" s="16" t="n">
        <v>8933878</v>
      </c>
      <c r="S322" s="16" t="n">
        <v>3699049</v>
      </c>
      <c r="T322" s="20" t="s">
        <v>28</v>
      </c>
      <c r="U322" s="16" t="n">
        <v>5234829</v>
      </c>
      <c r="V322" s="16" t="n">
        <v>23755366</v>
      </c>
      <c r="W322" s="16" t="n">
        <v>6665959</v>
      </c>
      <c r="X322" s="20" t="s">
        <v>28</v>
      </c>
      <c r="Y322" s="20" t="s">
        <v>28</v>
      </c>
      <c r="Z322" s="20" t="s">
        <v>28</v>
      </c>
      <c r="AA322" s="17" t="n">
        <v>1124565</v>
      </c>
    </row>
    <row r="323" customFormat="false" ht="13.2" hidden="false" customHeight="false" outlineLevel="0" collapsed="false">
      <c r="O323" s="18" t="s">
        <v>575</v>
      </c>
      <c r="P323" s="19" t="s">
        <v>576</v>
      </c>
      <c r="Q323" s="16" t="n">
        <v>31696388</v>
      </c>
      <c r="R323" s="16" t="n">
        <v>7148601</v>
      </c>
      <c r="S323" s="16" t="n">
        <v>2128325</v>
      </c>
      <c r="T323" s="20" t="s">
        <v>28</v>
      </c>
      <c r="U323" s="16" t="n">
        <v>5020276</v>
      </c>
      <c r="V323" s="16" t="n">
        <v>4745000</v>
      </c>
      <c r="W323" s="16" t="n">
        <v>6254195</v>
      </c>
      <c r="X323" s="20" t="s">
        <v>28</v>
      </c>
      <c r="Y323" s="20" t="s">
        <v>28</v>
      </c>
      <c r="Z323" s="16" t="n">
        <v>566565</v>
      </c>
      <c r="AA323" s="17" t="n">
        <v>1690965</v>
      </c>
    </row>
    <row r="324" customFormat="false" ht="13.2" hidden="false" customHeight="false" outlineLevel="0" collapsed="false">
      <c r="O324" s="18" t="s">
        <v>577</v>
      </c>
      <c r="P324" s="19" t="s">
        <v>578</v>
      </c>
      <c r="Q324" s="16" t="n">
        <v>44111714</v>
      </c>
      <c r="R324" s="16" t="n">
        <v>35042170</v>
      </c>
      <c r="S324" s="16" t="n">
        <v>4435411</v>
      </c>
      <c r="T324" s="20" t="s">
        <v>28</v>
      </c>
      <c r="U324" s="16" t="n">
        <v>30606759</v>
      </c>
      <c r="V324" s="16" t="n">
        <v>27069549</v>
      </c>
      <c r="W324" s="16" t="n">
        <v>8453048</v>
      </c>
      <c r="X324" s="20" t="s">
        <v>28</v>
      </c>
      <c r="Y324" s="20" t="s">
        <v>28</v>
      </c>
      <c r="Z324" s="20" t="s">
        <v>28</v>
      </c>
      <c r="AA324" s="17" t="n">
        <v>1390000</v>
      </c>
    </row>
    <row r="325" customFormat="false" ht="13.2" hidden="false" customHeight="false" outlineLevel="0" collapsed="false">
      <c r="O325" s="18" t="s">
        <v>579</v>
      </c>
      <c r="P325" s="19" t="s">
        <v>580</v>
      </c>
      <c r="Q325" s="16" t="n">
        <v>24161066</v>
      </c>
      <c r="R325" s="16" t="n">
        <v>5398972</v>
      </c>
      <c r="S325" s="16" t="n">
        <v>2571658</v>
      </c>
      <c r="T325" s="20" t="s">
        <v>28</v>
      </c>
      <c r="U325" s="16" t="n">
        <v>2827314</v>
      </c>
      <c r="V325" s="16" t="n">
        <v>2194929</v>
      </c>
      <c r="W325" s="16" t="n">
        <v>4588652</v>
      </c>
      <c r="X325" s="16" t="n">
        <v>25297</v>
      </c>
      <c r="Y325" s="20" t="s">
        <v>28</v>
      </c>
      <c r="Z325" s="20" t="s">
        <v>28</v>
      </c>
      <c r="AA325" s="17" t="n">
        <v>470675</v>
      </c>
    </row>
    <row r="326" customFormat="false" ht="13.2" hidden="false" customHeight="false" outlineLevel="0" collapsed="false">
      <c r="O326" s="18" t="s">
        <v>581</v>
      </c>
      <c r="P326" s="19" t="s">
        <v>582</v>
      </c>
      <c r="Q326" s="16" t="n">
        <v>43118461</v>
      </c>
      <c r="R326" s="16" t="n">
        <v>9516653</v>
      </c>
      <c r="S326" s="16" t="n">
        <v>4360089</v>
      </c>
      <c r="T326" s="16" t="n">
        <v>248133</v>
      </c>
      <c r="U326" s="16" t="n">
        <v>4908431</v>
      </c>
      <c r="V326" s="16" t="n">
        <v>3627121</v>
      </c>
      <c r="W326" s="16" t="n">
        <v>8001341</v>
      </c>
      <c r="X326" s="20" t="s">
        <v>28</v>
      </c>
      <c r="Y326" s="20" t="s">
        <v>28</v>
      </c>
      <c r="Z326" s="20" t="s">
        <v>28</v>
      </c>
      <c r="AA326" s="17" t="n">
        <v>775650</v>
      </c>
    </row>
    <row r="327" customFormat="false" ht="13.2" hidden="false" customHeight="false" outlineLevel="0" collapsed="false">
      <c r="O327" s="18" t="s">
        <v>583</v>
      </c>
      <c r="P327" s="19" t="s">
        <v>584</v>
      </c>
      <c r="Q327" s="16" t="n">
        <v>67341593</v>
      </c>
      <c r="R327" s="16" t="n">
        <v>13869708</v>
      </c>
      <c r="S327" s="16" t="n">
        <v>7014776</v>
      </c>
      <c r="T327" s="20" t="s">
        <v>28</v>
      </c>
      <c r="U327" s="16" t="n">
        <v>6854932</v>
      </c>
      <c r="V327" s="16" t="n">
        <v>14653083</v>
      </c>
      <c r="W327" s="16" t="n">
        <v>17554723</v>
      </c>
      <c r="X327" s="20" t="s">
        <v>28</v>
      </c>
      <c r="Y327" s="20" t="s">
        <v>28</v>
      </c>
      <c r="Z327" s="20" t="n">
        <v>1350000</v>
      </c>
      <c r="AA327" s="17" t="n">
        <v>2550000</v>
      </c>
    </row>
    <row r="328" customFormat="false" ht="13.2" hidden="false" customHeight="false" outlineLevel="0" collapsed="false">
      <c r="O328" s="18" t="s">
        <v>585</v>
      </c>
      <c r="P328" s="19" t="s">
        <v>586</v>
      </c>
      <c r="Q328" s="16" t="n">
        <v>31457341</v>
      </c>
      <c r="R328" s="16" t="n">
        <v>4024997</v>
      </c>
      <c r="S328" s="16" t="n">
        <v>1612166</v>
      </c>
      <c r="T328" s="20" t="s">
        <v>28</v>
      </c>
      <c r="U328" s="16" t="n">
        <v>2412831</v>
      </c>
      <c r="V328" s="16" t="n">
        <v>5751112</v>
      </c>
      <c r="W328" s="16" t="n">
        <v>3633533</v>
      </c>
      <c r="X328" s="16" t="n">
        <v>19143</v>
      </c>
      <c r="Y328" s="20" t="s">
        <v>28</v>
      </c>
      <c r="Z328" s="20" t="n">
        <v>67231</v>
      </c>
      <c r="AA328" s="17" t="n">
        <v>457970</v>
      </c>
    </row>
    <row r="329" customFormat="false" ht="13.2" hidden="false" customHeight="false" outlineLevel="0" collapsed="false">
      <c r="O329" s="18" t="s">
        <v>587</v>
      </c>
      <c r="P329" s="19" t="s">
        <v>588</v>
      </c>
      <c r="Q329" s="16" t="n">
        <v>32320605</v>
      </c>
      <c r="R329" s="16" t="n">
        <v>6776569</v>
      </c>
      <c r="S329" s="16" t="n">
        <v>2357306</v>
      </c>
      <c r="T329" s="16" t="n">
        <v>202633</v>
      </c>
      <c r="U329" s="16" t="n">
        <v>4216630</v>
      </c>
      <c r="V329" s="16" t="n">
        <v>1892241</v>
      </c>
      <c r="W329" s="16" t="n">
        <v>7664421</v>
      </c>
      <c r="X329" s="20" t="s">
        <v>28</v>
      </c>
      <c r="Y329" s="20" t="s">
        <v>28</v>
      </c>
      <c r="Z329" s="20" t="n">
        <v>586710</v>
      </c>
      <c r="AA329" s="17" t="n">
        <v>1763000</v>
      </c>
    </row>
    <row r="330" customFormat="false" ht="13.2" hidden="false" customHeight="false" outlineLevel="0" collapsed="false">
      <c r="O330" s="18" t="s">
        <v>589</v>
      </c>
      <c r="P330" s="19" t="s">
        <v>590</v>
      </c>
      <c r="Q330" s="16" t="n">
        <v>36613482</v>
      </c>
      <c r="R330" s="16" t="n">
        <v>11004434</v>
      </c>
      <c r="S330" s="16" t="n">
        <v>2658167</v>
      </c>
      <c r="T330" s="16" t="n">
        <v>236904</v>
      </c>
      <c r="U330" s="16" t="n">
        <v>8109363</v>
      </c>
      <c r="V330" s="16" t="n">
        <v>22558710</v>
      </c>
      <c r="W330" s="16" t="n">
        <v>7997236</v>
      </c>
      <c r="X330" s="16" t="n">
        <v>21240</v>
      </c>
      <c r="Y330" s="20" t="s">
        <v>28</v>
      </c>
      <c r="Z330" s="16" t="n">
        <v>867704</v>
      </c>
      <c r="AA330" s="17" t="n">
        <v>2022150</v>
      </c>
    </row>
    <row r="331" customFormat="false" ht="13.2" hidden="false" customHeight="false" outlineLevel="0" collapsed="false">
      <c r="O331" s="18" t="s">
        <v>591</v>
      </c>
      <c r="P331" s="19" t="s">
        <v>592</v>
      </c>
      <c r="Q331" s="16" t="n">
        <v>40263009</v>
      </c>
      <c r="R331" s="16" t="n">
        <v>5801655</v>
      </c>
      <c r="S331" s="16" t="n">
        <v>3567367</v>
      </c>
      <c r="T331" s="16" t="n">
        <v>18254</v>
      </c>
      <c r="U331" s="16" t="n">
        <v>2216034</v>
      </c>
      <c r="V331" s="16" t="n">
        <v>5566045</v>
      </c>
      <c r="W331" s="16" t="n">
        <v>6370364</v>
      </c>
      <c r="X331" s="16" t="n">
        <v>14235</v>
      </c>
      <c r="Y331" s="20" t="s">
        <v>28</v>
      </c>
      <c r="Z331" s="20" t="n">
        <v>253732</v>
      </c>
      <c r="AA331" s="17" t="n">
        <v>1271728</v>
      </c>
    </row>
    <row r="332" customFormat="false" ht="13.2" hidden="false" customHeight="false" outlineLevel="0" collapsed="false">
      <c r="O332" s="18" t="s">
        <v>593</v>
      </c>
      <c r="P332" s="19" t="s">
        <v>594</v>
      </c>
      <c r="Q332" s="16" t="n">
        <v>24866637</v>
      </c>
      <c r="R332" s="16" t="n">
        <v>2794880</v>
      </c>
      <c r="S332" s="16" t="n">
        <v>2007372</v>
      </c>
      <c r="T332" s="16" t="n">
        <v>2854</v>
      </c>
      <c r="U332" s="16" t="n">
        <v>784654</v>
      </c>
      <c r="V332" s="16" t="n">
        <v>10677393</v>
      </c>
      <c r="W332" s="16" t="n">
        <v>5530971</v>
      </c>
      <c r="X332" s="20" t="s">
        <v>28</v>
      </c>
      <c r="Y332" s="20" t="s">
        <v>28</v>
      </c>
      <c r="Z332" s="20" t="s">
        <v>28</v>
      </c>
      <c r="AA332" s="17" t="n">
        <v>2368961</v>
      </c>
    </row>
    <row r="333" customFormat="false" ht="13.2" hidden="false" customHeight="false" outlineLevel="0" collapsed="false">
      <c r="O333" s="18" t="s">
        <v>595</v>
      </c>
      <c r="P333" s="19" t="s">
        <v>596</v>
      </c>
      <c r="Q333" s="16" t="n">
        <v>15046698</v>
      </c>
      <c r="R333" s="16" t="n">
        <v>3595578</v>
      </c>
      <c r="S333" s="16" t="n">
        <v>1274746</v>
      </c>
      <c r="T333" s="20" t="s">
        <v>28</v>
      </c>
      <c r="U333" s="16" t="n">
        <v>2320832</v>
      </c>
      <c r="V333" s="16" t="n">
        <v>4175866</v>
      </c>
      <c r="W333" s="16" t="n">
        <v>3831044</v>
      </c>
      <c r="X333" s="16" t="n">
        <v>5490</v>
      </c>
      <c r="Y333" s="20" t="s">
        <v>28</v>
      </c>
      <c r="Z333" s="20" t="s">
        <v>28</v>
      </c>
      <c r="AA333" s="17" t="n">
        <v>1427754</v>
      </c>
    </row>
    <row r="334" customFormat="false" ht="13.2" hidden="false" customHeight="false" outlineLevel="0" collapsed="false">
      <c r="O334" s="18" t="s">
        <v>597</v>
      </c>
      <c r="P334" s="19" t="s">
        <v>598</v>
      </c>
      <c r="Q334" s="16" t="n">
        <v>9006056</v>
      </c>
      <c r="R334" s="16" t="n">
        <v>6336820</v>
      </c>
      <c r="S334" s="16" t="n">
        <v>1642310</v>
      </c>
      <c r="T334" s="20" t="s">
        <v>28</v>
      </c>
      <c r="U334" s="16" t="n">
        <v>4694510</v>
      </c>
      <c r="V334" s="16" t="n">
        <v>2830270</v>
      </c>
      <c r="W334" s="16" t="n">
        <v>3157511</v>
      </c>
      <c r="X334" s="20" t="s">
        <v>28</v>
      </c>
      <c r="Y334" s="20" t="s">
        <v>28</v>
      </c>
      <c r="Z334" s="16" t="n">
        <v>797662</v>
      </c>
      <c r="AA334" s="17" t="n">
        <v>190000</v>
      </c>
    </row>
    <row r="335" customFormat="false" ht="13.2" hidden="false" customHeight="false" outlineLevel="0" collapsed="false">
      <c r="O335" s="18" t="s">
        <v>599</v>
      </c>
      <c r="P335" s="19" t="s">
        <v>600</v>
      </c>
      <c r="Q335" s="16" t="n">
        <v>21467966</v>
      </c>
      <c r="R335" s="16" t="n">
        <v>2113524</v>
      </c>
      <c r="S335" s="16" t="n">
        <v>643816</v>
      </c>
      <c r="T335" s="16" t="n">
        <v>65837</v>
      </c>
      <c r="U335" s="16" t="n">
        <v>1403871</v>
      </c>
      <c r="V335" s="16" t="n">
        <v>1479597</v>
      </c>
      <c r="W335" s="16" t="n">
        <v>2929415</v>
      </c>
      <c r="X335" s="20" t="s">
        <v>28</v>
      </c>
      <c r="Y335" s="20" t="s">
        <v>28</v>
      </c>
      <c r="Z335" s="20" t="s">
        <v>28</v>
      </c>
      <c r="AA335" s="17" t="n">
        <v>574000</v>
      </c>
    </row>
    <row r="336" customFormat="false" ht="13.2" hidden="false" customHeight="false" outlineLevel="0" collapsed="false">
      <c r="O336" s="18" t="s">
        <v>601</v>
      </c>
      <c r="P336" s="19" t="s">
        <v>602</v>
      </c>
      <c r="Q336" s="16" t="n">
        <v>17083864</v>
      </c>
      <c r="R336" s="16" t="n">
        <v>2037842</v>
      </c>
      <c r="S336" s="16" t="n">
        <v>1542372</v>
      </c>
      <c r="T336" s="16" t="n">
        <v>5828</v>
      </c>
      <c r="U336" s="16" t="n">
        <v>489642</v>
      </c>
      <c r="V336" s="16" t="n">
        <v>1734382</v>
      </c>
      <c r="W336" s="16" t="n">
        <v>3641566</v>
      </c>
      <c r="X336" s="20" t="s">
        <v>28</v>
      </c>
      <c r="Y336" s="20" t="s">
        <v>28</v>
      </c>
      <c r="Z336" s="16" t="n">
        <v>104598</v>
      </c>
      <c r="AA336" s="17" t="n">
        <v>582336</v>
      </c>
    </row>
    <row r="337" customFormat="false" ht="13.2" hidden="false" customHeight="false" outlineLevel="0" collapsed="false">
      <c r="O337" s="18" t="s">
        <v>603</v>
      </c>
      <c r="P337" s="19" t="s">
        <v>604</v>
      </c>
      <c r="Q337" s="16" t="n">
        <v>19353735</v>
      </c>
      <c r="R337" s="16" t="n">
        <v>1632123</v>
      </c>
      <c r="S337" s="16" t="n">
        <v>870810</v>
      </c>
      <c r="T337" s="16" t="n">
        <v>545</v>
      </c>
      <c r="U337" s="16" t="n">
        <v>760768</v>
      </c>
      <c r="V337" s="16" t="n">
        <v>2766526</v>
      </c>
      <c r="W337" s="16" t="n">
        <v>2846710</v>
      </c>
      <c r="X337" s="20" t="s">
        <v>28</v>
      </c>
      <c r="Y337" s="20" t="s">
        <v>28</v>
      </c>
      <c r="Z337" s="16" t="n">
        <v>84336</v>
      </c>
      <c r="AA337" s="17" t="n">
        <v>311641</v>
      </c>
    </row>
    <row r="338" customFormat="false" ht="13.2" hidden="false" customHeight="false" outlineLevel="0" collapsed="false">
      <c r="O338" s="18" t="s">
        <v>605</v>
      </c>
      <c r="P338" s="19" t="s">
        <v>606</v>
      </c>
      <c r="Q338" s="16" t="n">
        <v>25772844</v>
      </c>
      <c r="R338" s="16" t="n">
        <v>3790150</v>
      </c>
      <c r="S338" s="16" t="n">
        <v>1812925</v>
      </c>
      <c r="T338" s="16" t="n">
        <v>321</v>
      </c>
      <c r="U338" s="16" t="n">
        <v>1976904</v>
      </c>
      <c r="V338" s="16" t="n">
        <v>1141197</v>
      </c>
      <c r="W338" s="16" t="n">
        <v>4522241</v>
      </c>
      <c r="X338" s="20" t="s">
        <v>28</v>
      </c>
      <c r="Y338" s="20" t="s">
        <v>28</v>
      </c>
      <c r="Z338" s="20" t="n">
        <v>272693</v>
      </c>
      <c r="AA338" s="17" t="n">
        <v>1325475</v>
      </c>
    </row>
    <row r="339" customFormat="false" ht="13.2" hidden="false" customHeight="false" outlineLevel="0" collapsed="false">
      <c r="O339" s="18" t="s">
        <v>607</v>
      </c>
      <c r="P339" s="19" t="s">
        <v>608</v>
      </c>
      <c r="Q339" s="16" t="n">
        <v>12749102</v>
      </c>
      <c r="R339" s="16" t="n">
        <v>4067555</v>
      </c>
      <c r="S339" s="16" t="n">
        <v>429895</v>
      </c>
      <c r="T339" s="20" t="s">
        <v>28</v>
      </c>
      <c r="U339" s="16" t="n">
        <v>3637660</v>
      </c>
      <c r="V339" s="16" t="n">
        <v>9159662</v>
      </c>
      <c r="W339" s="16" t="n">
        <v>3379903</v>
      </c>
      <c r="X339" s="20" t="s">
        <v>28</v>
      </c>
      <c r="Y339" s="20" t="s">
        <v>28</v>
      </c>
      <c r="Z339" s="16" t="n">
        <v>45313</v>
      </c>
      <c r="AA339" s="17" t="n">
        <v>301812</v>
      </c>
    </row>
    <row r="340" customFormat="false" ht="13.2" hidden="false" customHeight="false" outlineLevel="0" collapsed="false">
      <c r="O340" s="18" t="s">
        <v>609</v>
      </c>
      <c r="P340" s="19" t="s">
        <v>610</v>
      </c>
      <c r="Q340" s="16" t="n">
        <v>20533557</v>
      </c>
      <c r="R340" s="16" t="n">
        <v>10201810</v>
      </c>
      <c r="S340" s="16" t="n">
        <v>1203008</v>
      </c>
      <c r="T340" s="16" t="n">
        <v>112931</v>
      </c>
      <c r="U340" s="16" t="n">
        <v>8885871</v>
      </c>
      <c r="V340" s="16" t="n">
        <v>8450729</v>
      </c>
      <c r="W340" s="16" t="n">
        <v>4677014</v>
      </c>
      <c r="X340" s="20" t="s">
        <v>28</v>
      </c>
      <c r="Y340" s="20" t="s">
        <v>28</v>
      </c>
      <c r="Z340" s="20" t="s">
        <v>28</v>
      </c>
      <c r="AA340" s="17" t="n">
        <v>340345</v>
      </c>
    </row>
    <row r="341" customFormat="false" ht="13.2" hidden="false" customHeight="false" outlineLevel="0" collapsed="false">
      <c r="O341" s="18" t="s">
        <v>611</v>
      </c>
      <c r="P341" s="19" t="s">
        <v>612</v>
      </c>
      <c r="Q341" s="16" t="n">
        <v>17126620</v>
      </c>
      <c r="R341" s="16" t="n">
        <v>9016288</v>
      </c>
      <c r="S341" s="16" t="n">
        <v>3831317</v>
      </c>
      <c r="T341" s="20" t="s">
        <v>28</v>
      </c>
      <c r="U341" s="16" t="n">
        <v>5184971</v>
      </c>
      <c r="V341" s="16" t="n">
        <v>29571092</v>
      </c>
      <c r="W341" s="16" t="n">
        <v>2865374</v>
      </c>
      <c r="X341" s="20" t="s">
        <v>28</v>
      </c>
      <c r="Y341" s="20" t="s">
        <v>28</v>
      </c>
      <c r="Z341" s="16" t="n">
        <v>585745</v>
      </c>
      <c r="AA341" s="17" t="n">
        <v>491921</v>
      </c>
    </row>
    <row r="342" customFormat="false" ht="13.2" hidden="false" customHeight="false" outlineLevel="0" collapsed="false">
      <c r="O342" s="18" t="s">
        <v>613</v>
      </c>
      <c r="P342" s="19" t="s">
        <v>614</v>
      </c>
      <c r="Q342" s="16" t="n">
        <v>12453344</v>
      </c>
      <c r="R342" s="16" t="n">
        <v>4520971</v>
      </c>
      <c r="S342" s="16" t="n">
        <v>2019211</v>
      </c>
      <c r="T342" s="16" t="n">
        <v>2147</v>
      </c>
      <c r="U342" s="16" t="n">
        <v>2499613</v>
      </c>
      <c r="V342" s="16" t="n">
        <v>673940</v>
      </c>
      <c r="W342" s="16" t="n">
        <v>3005472</v>
      </c>
      <c r="X342" s="16" t="n">
        <v>5616</v>
      </c>
      <c r="Y342" s="20" t="s">
        <v>28</v>
      </c>
      <c r="Z342" s="16" t="n">
        <v>434814</v>
      </c>
      <c r="AA342" s="17" t="n">
        <v>608950</v>
      </c>
    </row>
    <row r="343" customFormat="false" ht="13.2" hidden="false" customHeight="false" outlineLevel="0" collapsed="false">
      <c r="O343" s="18" t="s">
        <v>615</v>
      </c>
      <c r="P343" s="19" t="s">
        <v>616</v>
      </c>
      <c r="Q343" s="16" t="n">
        <v>25839479</v>
      </c>
      <c r="R343" s="16" t="n">
        <v>2271129</v>
      </c>
      <c r="S343" s="16" t="n">
        <v>933158</v>
      </c>
      <c r="T343" s="16" t="n">
        <v>18672</v>
      </c>
      <c r="U343" s="16" t="n">
        <v>1319299</v>
      </c>
      <c r="V343" s="16" t="n">
        <v>5343490</v>
      </c>
      <c r="W343" s="16" t="n">
        <v>4257140</v>
      </c>
      <c r="X343" s="20" t="s">
        <v>28</v>
      </c>
      <c r="Y343" s="20" t="s">
        <v>28</v>
      </c>
      <c r="Z343" s="20" t="n">
        <v>902858</v>
      </c>
      <c r="AA343" s="17" t="n">
        <v>1089027</v>
      </c>
    </row>
    <row r="344" customFormat="false" ht="13.2" hidden="false" customHeight="false" outlineLevel="0" collapsed="false">
      <c r="O344" s="18" t="s">
        <v>617</v>
      </c>
      <c r="P344" s="19" t="s">
        <v>618</v>
      </c>
      <c r="Q344" s="16" t="n">
        <v>57243386</v>
      </c>
      <c r="R344" s="16" t="n">
        <v>9268913</v>
      </c>
      <c r="S344" s="16" t="n">
        <v>4054556</v>
      </c>
      <c r="T344" s="20" t="s">
        <v>28</v>
      </c>
      <c r="U344" s="16" t="n">
        <v>5214357</v>
      </c>
      <c r="V344" s="16" t="n">
        <v>5575628</v>
      </c>
      <c r="W344" s="16" t="n">
        <v>8481405</v>
      </c>
      <c r="X344" s="16" t="n">
        <v>25920</v>
      </c>
      <c r="Y344" s="20" t="s">
        <v>28</v>
      </c>
      <c r="Z344" s="16" t="n">
        <v>204765</v>
      </c>
      <c r="AA344" s="17" t="n">
        <v>1543000</v>
      </c>
    </row>
    <row r="345" customFormat="false" ht="13.2" hidden="false" customHeight="false" outlineLevel="0" collapsed="false">
      <c r="O345" s="18"/>
      <c r="P345" s="19" t="s">
        <v>93</v>
      </c>
      <c r="Q345" s="16" t="n">
        <v>1518704339</v>
      </c>
      <c r="R345" s="16" t="n">
        <v>1525156200</v>
      </c>
      <c r="S345" s="16" t="n">
        <v>518882145</v>
      </c>
      <c r="T345" s="16" t="n">
        <v>96590514</v>
      </c>
      <c r="U345" s="16" t="n">
        <v>909683541</v>
      </c>
      <c r="V345" s="16" t="n">
        <v>761343499</v>
      </c>
      <c r="W345" s="16" t="n">
        <v>466488336</v>
      </c>
      <c r="X345" s="16" t="n">
        <v>162250</v>
      </c>
      <c r="Y345" s="20" t="s">
        <v>28</v>
      </c>
      <c r="Z345" s="16" t="n">
        <v>7124726</v>
      </c>
      <c r="AA345" s="17" t="n">
        <v>31235925</v>
      </c>
    </row>
    <row r="346" customFormat="false" ht="13.2" hidden="false" customHeight="false" outlineLevel="0" collapsed="false">
      <c r="O346" s="18"/>
      <c r="P346" s="19"/>
      <c r="Q346" s="16"/>
      <c r="R346" s="16"/>
      <c r="S346" s="16"/>
      <c r="T346" s="16"/>
      <c r="U346" s="16"/>
      <c r="V346" s="16"/>
      <c r="W346" s="16"/>
      <c r="X346" s="16"/>
      <c r="Y346" s="20"/>
      <c r="Z346" s="16"/>
      <c r="AA346" s="17"/>
    </row>
    <row r="347" customFormat="false" ht="13.2" hidden="false" customHeight="false" outlineLevel="0" collapsed="false">
      <c r="O347" s="18"/>
      <c r="P347" s="19" t="s">
        <v>619</v>
      </c>
      <c r="Q347" s="16"/>
      <c r="R347" s="16"/>
      <c r="S347" s="16"/>
      <c r="T347" s="16"/>
      <c r="U347" s="16"/>
      <c r="V347" s="16"/>
      <c r="W347" s="16"/>
      <c r="X347" s="16"/>
      <c r="Y347" s="20"/>
      <c r="Z347" s="16"/>
      <c r="AA347" s="17"/>
    </row>
    <row r="348" customFormat="false" ht="13.2" hidden="false" customHeight="false" outlineLevel="0" collapsed="false">
      <c r="O348" s="18" t="s">
        <v>620</v>
      </c>
      <c r="P348" s="19" t="s">
        <v>621</v>
      </c>
      <c r="Q348" s="16" t="n">
        <v>2207986792</v>
      </c>
      <c r="R348" s="16" t="n">
        <v>29601758</v>
      </c>
      <c r="S348" s="16" t="n">
        <v>10837645</v>
      </c>
      <c r="T348" s="20" t="s">
        <v>28</v>
      </c>
      <c r="U348" s="16" t="n">
        <v>18764113</v>
      </c>
      <c r="V348" s="16" t="n">
        <v>71587200</v>
      </c>
      <c r="W348" s="16" t="n">
        <v>191069936</v>
      </c>
      <c r="X348" s="16" t="n">
        <v>2095827</v>
      </c>
      <c r="Y348" s="20" t="n">
        <v>21028505</v>
      </c>
      <c r="Z348" s="16" t="n">
        <v>6957812</v>
      </c>
      <c r="AA348" s="17" t="n">
        <v>53502759</v>
      </c>
    </row>
    <row r="349" customFormat="false" ht="13.2" hidden="false" customHeight="false" outlineLevel="0" collapsed="false">
      <c r="O349" s="18" t="s">
        <v>622</v>
      </c>
      <c r="P349" s="19" t="s">
        <v>623</v>
      </c>
      <c r="Q349" s="16" t="n">
        <v>848162141</v>
      </c>
      <c r="R349" s="16" t="n">
        <v>35569680</v>
      </c>
      <c r="S349" s="16" t="n">
        <v>4652622</v>
      </c>
      <c r="T349" s="16" t="n">
        <v>3422383</v>
      </c>
      <c r="U349" s="16" t="n">
        <v>27494675</v>
      </c>
      <c r="V349" s="16" t="n">
        <v>116620998</v>
      </c>
      <c r="W349" s="16" t="n">
        <v>57996073</v>
      </c>
      <c r="X349" s="16" t="n">
        <v>675903</v>
      </c>
      <c r="Y349" s="20" t="n">
        <v>1291064</v>
      </c>
      <c r="Z349" s="16" t="n">
        <v>7270476</v>
      </c>
      <c r="AA349" s="17" t="n">
        <v>16725950</v>
      </c>
    </row>
    <row r="350" customFormat="false" ht="13.2" hidden="false" customHeight="false" outlineLevel="0" collapsed="false">
      <c r="O350" s="18" t="s">
        <v>624</v>
      </c>
      <c r="P350" s="19" t="s">
        <v>625</v>
      </c>
      <c r="Q350" s="16" t="n">
        <v>220343453</v>
      </c>
      <c r="R350" s="16" t="n">
        <v>18950252</v>
      </c>
      <c r="S350" s="16" t="n">
        <v>12442596</v>
      </c>
      <c r="T350" s="16" t="n">
        <v>55245</v>
      </c>
      <c r="U350" s="16" t="n">
        <v>6452411</v>
      </c>
      <c r="V350" s="16" t="n">
        <v>40908041</v>
      </c>
      <c r="W350" s="16" t="n">
        <v>21266093</v>
      </c>
      <c r="X350" s="20" t="s">
        <v>28</v>
      </c>
      <c r="Y350" s="20" t="s">
        <v>28</v>
      </c>
      <c r="Z350" s="20" t="s">
        <v>28</v>
      </c>
      <c r="AA350" s="17" t="n">
        <v>3619000</v>
      </c>
    </row>
    <row r="351" customFormat="false" ht="13.2" hidden="false" customHeight="false" outlineLevel="0" collapsed="false">
      <c r="O351" s="18" t="s">
        <v>626</v>
      </c>
      <c r="P351" s="19" t="s">
        <v>627</v>
      </c>
      <c r="Q351" s="16" t="n">
        <v>168129739</v>
      </c>
      <c r="R351" s="16" t="n">
        <v>19160332</v>
      </c>
      <c r="S351" s="16" t="n">
        <v>13366080</v>
      </c>
      <c r="T351" s="16" t="n">
        <v>1639696</v>
      </c>
      <c r="U351" s="16" t="n">
        <v>4154556</v>
      </c>
      <c r="V351" s="16" t="n">
        <v>17075930</v>
      </c>
      <c r="W351" s="16" t="n">
        <v>17447715</v>
      </c>
      <c r="X351" s="16" t="n">
        <v>204150</v>
      </c>
      <c r="Y351" s="20" t="s">
        <v>28</v>
      </c>
      <c r="Z351" s="16" t="n">
        <v>2175105</v>
      </c>
      <c r="AA351" s="17" t="n">
        <v>4479907</v>
      </c>
    </row>
    <row r="352" customFormat="false" ht="13.2" hidden="false" customHeight="false" outlineLevel="0" collapsed="false">
      <c r="O352" s="18" t="s">
        <v>628</v>
      </c>
      <c r="P352" s="19" t="s">
        <v>629</v>
      </c>
      <c r="Q352" s="16" t="n">
        <v>46801220</v>
      </c>
      <c r="R352" s="16" t="n">
        <v>14838235</v>
      </c>
      <c r="S352" s="16" t="n">
        <v>6038952</v>
      </c>
      <c r="T352" s="20" t="s">
        <v>28</v>
      </c>
      <c r="U352" s="16" t="n">
        <v>8799283</v>
      </c>
      <c r="V352" s="16" t="n">
        <v>33043300</v>
      </c>
      <c r="W352" s="16" t="n">
        <v>11321913</v>
      </c>
      <c r="X352" s="20" t="s">
        <v>28</v>
      </c>
      <c r="Y352" s="20" t="s">
        <v>28</v>
      </c>
      <c r="Z352" s="16" t="n">
        <v>1031000</v>
      </c>
      <c r="AA352" s="17" t="n">
        <v>4105118</v>
      </c>
    </row>
    <row r="353" customFormat="false" ht="13.2" hidden="false" customHeight="false" outlineLevel="0" collapsed="false">
      <c r="O353" s="18" t="s">
        <v>630</v>
      </c>
      <c r="P353" s="19" t="s">
        <v>631</v>
      </c>
      <c r="Q353" s="16" t="n">
        <v>45213497</v>
      </c>
      <c r="R353" s="16" t="n">
        <v>8067635</v>
      </c>
      <c r="S353" s="16" t="n">
        <v>4406577</v>
      </c>
      <c r="T353" s="20" t="s">
        <v>28</v>
      </c>
      <c r="U353" s="16" t="n">
        <v>3661058</v>
      </c>
      <c r="V353" s="16" t="n">
        <v>13148865</v>
      </c>
      <c r="W353" s="16" t="n">
        <v>7296072</v>
      </c>
      <c r="X353" s="20" t="s">
        <v>28</v>
      </c>
      <c r="Y353" s="20" t="s">
        <v>28</v>
      </c>
      <c r="Z353" s="20" t="s">
        <v>28</v>
      </c>
      <c r="AA353" s="17" t="n">
        <v>2417400</v>
      </c>
    </row>
    <row r="354" customFormat="false" ht="13.2" hidden="false" customHeight="false" outlineLevel="0" collapsed="false">
      <c r="O354" s="18" t="s">
        <v>632</v>
      </c>
      <c r="P354" s="19" t="s">
        <v>633</v>
      </c>
      <c r="Q354" s="16" t="n">
        <v>80507217</v>
      </c>
      <c r="R354" s="16" t="n">
        <v>12274898</v>
      </c>
      <c r="S354" s="16" t="n">
        <v>8210795</v>
      </c>
      <c r="T354" s="20" t="s">
        <v>28</v>
      </c>
      <c r="U354" s="16" t="n">
        <v>4064103</v>
      </c>
      <c r="V354" s="16" t="n">
        <v>30251325</v>
      </c>
      <c r="W354" s="16" t="n">
        <v>15513137</v>
      </c>
      <c r="X354" s="20" t="s">
        <v>28</v>
      </c>
      <c r="Y354" s="20" t="s">
        <v>28</v>
      </c>
      <c r="Z354" s="20" t="n">
        <v>1489942</v>
      </c>
      <c r="AA354" s="17" t="n">
        <v>4709554</v>
      </c>
    </row>
    <row r="355" customFormat="false" ht="13.2" hidden="false" customHeight="false" outlineLevel="0" collapsed="false">
      <c r="O355" s="18" t="s">
        <v>634</v>
      </c>
      <c r="P355" s="19" t="s">
        <v>635</v>
      </c>
      <c r="Q355" s="16" t="n">
        <v>47600435</v>
      </c>
      <c r="R355" s="16" t="n">
        <v>6245210</v>
      </c>
      <c r="S355" s="16" t="n">
        <v>2628639</v>
      </c>
      <c r="T355" s="20" t="s">
        <v>28</v>
      </c>
      <c r="U355" s="16" t="n">
        <v>3616571</v>
      </c>
      <c r="V355" s="16" t="n">
        <v>5159568</v>
      </c>
      <c r="W355" s="16" t="n">
        <v>8108869</v>
      </c>
      <c r="X355" s="16" t="n">
        <v>64301</v>
      </c>
      <c r="Y355" s="20" t="s">
        <v>28</v>
      </c>
      <c r="Z355" s="16" t="n">
        <v>1025000</v>
      </c>
      <c r="AA355" s="17" t="n">
        <v>2250000</v>
      </c>
    </row>
    <row r="356" customFormat="false" ht="13.2" hidden="false" customHeight="false" outlineLevel="0" collapsed="false">
      <c r="O356" s="18" t="s">
        <v>636</v>
      </c>
      <c r="P356" s="19" t="s">
        <v>637</v>
      </c>
      <c r="Q356" s="16" t="n">
        <v>44612168</v>
      </c>
      <c r="R356" s="16" t="n">
        <v>7412096</v>
      </c>
      <c r="S356" s="16" t="n">
        <v>5283035</v>
      </c>
      <c r="T356" s="20" t="s">
        <v>28</v>
      </c>
      <c r="U356" s="16" t="n">
        <v>2129061</v>
      </c>
      <c r="V356" s="16" t="n">
        <v>9154974</v>
      </c>
      <c r="W356" s="16" t="n">
        <v>8860875</v>
      </c>
      <c r="X356" s="20" t="s">
        <v>28</v>
      </c>
      <c r="Y356" s="20" t="s">
        <v>28</v>
      </c>
      <c r="Z356" s="20" t="n">
        <v>1494357</v>
      </c>
      <c r="AA356" s="17" t="n">
        <v>1846464</v>
      </c>
    </row>
    <row r="357" customFormat="false" ht="13.2" hidden="false" customHeight="false" outlineLevel="0" collapsed="false">
      <c r="O357" s="18" t="s">
        <v>638</v>
      </c>
      <c r="P357" s="19" t="s">
        <v>639</v>
      </c>
      <c r="Q357" s="16" t="n">
        <v>15780260</v>
      </c>
      <c r="R357" s="16" t="n">
        <v>1297070</v>
      </c>
      <c r="S357" s="16" t="n">
        <v>779361</v>
      </c>
      <c r="T357" s="20" t="s">
        <v>28</v>
      </c>
      <c r="U357" s="16" t="n">
        <v>517709</v>
      </c>
      <c r="V357" s="16" t="n">
        <v>2419571</v>
      </c>
      <c r="W357" s="16" t="n">
        <v>2739624</v>
      </c>
      <c r="X357" s="20" t="s">
        <v>28</v>
      </c>
      <c r="Y357" s="20" t="s">
        <v>28</v>
      </c>
      <c r="Z357" s="20" t="s">
        <v>28</v>
      </c>
      <c r="AA357" s="17" t="n">
        <v>855549</v>
      </c>
    </row>
    <row r="358" customFormat="false" ht="13.2" hidden="false" customHeight="false" outlineLevel="0" collapsed="false">
      <c r="O358" s="18" t="s">
        <v>640</v>
      </c>
      <c r="P358" s="19" t="s">
        <v>641</v>
      </c>
      <c r="Q358" s="16" t="n">
        <v>27808301</v>
      </c>
      <c r="R358" s="16" t="n">
        <v>958130</v>
      </c>
      <c r="S358" s="16" t="n">
        <v>272264</v>
      </c>
      <c r="T358" s="16" t="n">
        <v>12552</v>
      </c>
      <c r="U358" s="16" t="n">
        <v>673314</v>
      </c>
      <c r="V358" s="16" t="n">
        <v>5469261</v>
      </c>
      <c r="W358" s="16" t="n">
        <v>2730132</v>
      </c>
      <c r="X358" s="16" t="n">
        <v>73171</v>
      </c>
      <c r="Y358" s="20" t="s">
        <v>28</v>
      </c>
      <c r="Z358" s="20" t="n">
        <v>377634</v>
      </c>
      <c r="AA358" s="17" t="n">
        <v>511582</v>
      </c>
    </row>
    <row r="359" customFormat="false" ht="13.2" hidden="false" customHeight="false" outlineLevel="0" collapsed="false">
      <c r="O359" s="18" t="s">
        <v>642</v>
      </c>
      <c r="P359" s="19" t="s">
        <v>643</v>
      </c>
      <c r="Q359" s="16" t="n">
        <v>34995831</v>
      </c>
      <c r="R359" s="16" t="n">
        <v>3193436</v>
      </c>
      <c r="S359" s="16" t="n">
        <v>2291694</v>
      </c>
      <c r="T359" s="20" t="s">
        <v>28</v>
      </c>
      <c r="U359" s="16" t="n">
        <v>901742</v>
      </c>
      <c r="V359" s="16" t="n">
        <v>5024682</v>
      </c>
      <c r="W359" s="16" t="n">
        <v>5682799</v>
      </c>
      <c r="X359" s="16" t="n">
        <v>7111</v>
      </c>
      <c r="Y359" s="20" t="s">
        <v>28</v>
      </c>
      <c r="Z359" s="20" t="s">
        <v>28</v>
      </c>
      <c r="AA359" s="17" t="n">
        <v>1870000</v>
      </c>
    </row>
    <row r="360" customFormat="false" ht="13.2" hidden="false" customHeight="false" outlineLevel="0" collapsed="false">
      <c r="O360" s="18" t="s">
        <v>644</v>
      </c>
      <c r="P360" s="19" t="s">
        <v>645</v>
      </c>
      <c r="Q360" s="16" t="n">
        <v>53144318</v>
      </c>
      <c r="R360" s="16" t="n">
        <v>4113231</v>
      </c>
      <c r="S360" s="16" t="n">
        <v>1112831</v>
      </c>
      <c r="T360" s="20" t="s">
        <v>28</v>
      </c>
      <c r="U360" s="16" t="n">
        <v>3000400</v>
      </c>
      <c r="V360" s="16" t="n">
        <v>4113545</v>
      </c>
      <c r="W360" s="16" t="n">
        <v>8080953</v>
      </c>
      <c r="X360" s="20" t="s">
        <v>28</v>
      </c>
      <c r="Y360" s="20" t="s">
        <v>28</v>
      </c>
      <c r="Z360" s="16" t="n">
        <v>1469927</v>
      </c>
      <c r="AA360" s="17" t="n">
        <v>1608000</v>
      </c>
    </row>
    <row r="361" customFormat="false" ht="13.2" hidden="false" customHeight="false" outlineLevel="0" collapsed="false">
      <c r="O361" s="18" t="s">
        <v>646</v>
      </c>
      <c r="P361" s="19" t="s">
        <v>647</v>
      </c>
      <c r="Q361" s="16" t="n">
        <v>45722953</v>
      </c>
      <c r="R361" s="16" t="n">
        <v>8232218</v>
      </c>
      <c r="S361" s="16" t="n">
        <v>5120586</v>
      </c>
      <c r="T361" s="20" t="s">
        <v>28</v>
      </c>
      <c r="U361" s="16" t="n">
        <v>3111632</v>
      </c>
      <c r="V361" s="16" t="n">
        <v>14066809</v>
      </c>
      <c r="W361" s="16" t="n">
        <v>9224600</v>
      </c>
      <c r="X361" s="20" t="s">
        <v>28</v>
      </c>
      <c r="Y361" s="20" t="s">
        <v>28</v>
      </c>
      <c r="Z361" s="16" t="n">
        <v>1555058</v>
      </c>
      <c r="AA361" s="17" t="n">
        <v>2512264</v>
      </c>
    </row>
    <row r="362" customFormat="false" ht="13.2" hidden="false" customHeight="false" outlineLevel="0" collapsed="false">
      <c r="O362" s="18" t="s">
        <v>648</v>
      </c>
      <c r="P362" s="19" t="s">
        <v>649</v>
      </c>
      <c r="Q362" s="16" t="n">
        <v>26236771</v>
      </c>
      <c r="R362" s="16" t="n">
        <v>686089</v>
      </c>
      <c r="S362" s="16" t="n">
        <v>56713</v>
      </c>
      <c r="T362" s="20" t="s">
        <v>28</v>
      </c>
      <c r="U362" s="16" t="n">
        <v>629376</v>
      </c>
      <c r="V362" s="16" t="n">
        <v>13256134</v>
      </c>
      <c r="W362" s="16" t="n">
        <v>3518613</v>
      </c>
      <c r="X362" s="20" t="s">
        <v>28</v>
      </c>
      <c r="Y362" s="20" t="s">
        <v>28</v>
      </c>
      <c r="Z362" s="20" t="s">
        <v>28</v>
      </c>
      <c r="AA362" s="17" t="n">
        <v>1287184</v>
      </c>
    </row>
    <row r="363" customFormat="false" ht="13.2" hidden="false" customHeight="false" outlineLevel="0" collapsed="false">
      <c r="O363" s="18" t="s">
        <v>650</v>
      </c>
      <c r="P363" s="19" t="s">
        <v>651</v>
      </c>
      <c r="Q363" s="16" t="n">
        <v>21177397</v>
      </c>
      <c r="R363" s="16" t="n">
        <v>6960693</v>
      </c>
      <c r="S363" s="16" t="n">
        <v>2456695</v>
      </c>
      <c r="T363" s="20" t="s">
        <v>28</v>
      </c>
      <c r="U363" s="16" t="n">
        <v>4503998</v>
      </c>
      <c r="V363" s="16" t="n">
        <v>3956699</v>
      </c>
      <c r="W363" s="16" t="n">
        <v>2745027</v>
      </c>
      <c r="X363" s="20" t="s">
        <v>28</v>
      </c>
      <c r="Y363" s="20" t="s">
        <v>28</v>
      </c>
      <c r="Z363" s="20" t="s">
        <v>28</v>
      </c>
      <c r="AA363" s="17" t="n">
        <v>70753</v>
      </c>
    </row>
    <row r="364" customFormat="false" ht="13.2" hidden="false" customHeight="false" outlineLevel="0" collapsed="false">
      <c r="O364" s="18" t="s">
        <v>652</v>
      </c>
      <c r="P364" s="19" t="s">
        <v>653</v>
      </c>
      <c r="Q364" s="16" t="n">
        <v>26299817</v>
      </c>
      <c r="R364" s="16" t="n">
        <v>1096615</v>
      </c>
      <c r="S364" s="16" t="n">
        <v>312679</v>
      </c>
      <c r="T364" s="20" t="s">
        <v>28</v>
      </c>
      <c r="U364" s="16" t="n">
        <v>783936</v>
      </c>
      <c r="V364" s="16" t="n">
        <v>6324110</v>
      </c>
      <c r="W364" s="16" t="n">
        <v>5134612</v>
      </c>
      <c r="X364" s="16" t="n">
        <v>14178</v>
      </c>
      <c r="Y364" s="20" t="s">
        <v>28</v>
      </c>
      <c r="Z364" s="20" t="s">
        <v>28</v>
      </c>
      <c r="AA364" s="17" t="n">
        <v>1385000</v>
      </c>
    </row>
    <row r="365" customFormat="false" ht="13.2" hidden="false" customHeight="false" outlineLevel="0" collapsed="false">
      <c r="O365" s="18" t="s">
        <v>654</v>
      </c>
      <c r="P365" s="19" t="s">
        <v>655</v>
      </c>
      <c r="Q365" s="16" t="n">
        <v>12809383</v>
      </c>
      <c r="R365" s="16" t="n">
        <v>2962760</v>
      </c>
      <c r="S365" s="16" t="n">
        <v>730644</v>
      </c>
      <c r="T365" s="20" t="s">
        <v>28</v>
      </c>
      <c r="U365" s="16" t="n">
        <v>2232116</v>
      </c>
      <c r="V365" s="16" t="n">
        <v>7754992</v>
      </c>
      <c r="W365" s="16" t="n">
        <v>1402629</v>
      </c>
      <c r="X365" s="16" t="n">
        <v>2369</v>
      </c>
      <c r="Y365" s="20" t="s">
        <v>28</v>
      </c>
      <c r="Z365" s="20" t="s">
        <v>28</v>
      </c>
      <c r="AA365" s="17" t="n">
        <v>314000</v>
      </c>
    </row>
    <row r="366" customFormat="false" ht="13.2" hidden="false" customHeight="false" outlineLevel="0" collapsed="false">
      <c r="O366" s="18" t="s">
        <v>656</v>
      </c>
      <c r="P366" s="19" t="s">
        <v>657</v>
      </c>
      <c r="Q366" s="16" t="n">
        <v>18742481</v>
      </c>
      <c r="R366" s="16" t="n">
        <v>2855408</v>
      </c>
      <c r="S366" s="16" t="n">
        <v>1523672</v>
      </c>
      <c r="T366" s="20" t="s">
        <v>28</v>
      </c>
      <c r="U366" s="16" t="n">
        <v>1331736</v>
      </c>
      <c r="V366" s="16" t="n">
        <v>4371760</v>
      </c>
      <c r="W366" s="16" t="n">
        <v>3340376</v>
      </c>
      <c r="X366" s="20" t="s">
        <v>28</v>
      </c>
      <c r="Y366" s="20" t="s">
        <v>28</v>
      </c>
      <c r="Z366" s="20" t="s">
        <v>28</v>
      </c>
      <c r="AA366" s="17" t="n">
        <v>1543084</v>
      </c>
    </row>
    <row r="367" customFormat="false" ht="13.2" hidden="false" customHeight="false" outlineLevel="0" collapsed="false">
      <c r="O367" s="18"/>
      <c r="P367" s="19" t="s">
        <v>93</v>
      </c>
      <c r="Q367" s="16" t="n">
        <v>3992074174</v>
      </c>
      <c r="R367" s="16" t="n">
        <v>184475746</v>
      </c>
      <c r="S367" s="16" t="n">
        <v>82524080</v>
      </c>
      <c r="T367" s="16" t="n">
        <v>5129876</v>
      </c>
      <c r="U367" s="16" t="n">
        <v>96821790</v>
      </c>
      <c r="V367" s="16" t="n">
        <v>403707764</v>
      </c>
      <c r="W367" s="16" t="n">
        <v>383480048</v>
      </c>
      <c r="X367" s="16" t="n">
        <v>3137010</v>
      </c>
      <c r="Y367" s="20" t="n">
        <v>22319569</v>
      </c>
      <c r="Z367" s="16" t="n">
        <v>24846311</v>
      </c>
      <c r="AA367" s="17" t="n">
        <v>105613568</v>
      </c>
    </row>
    <row r="368" customFormat="false" ht="13.2" hidden="false" customHeight="false" outlineLevel="0" collapsed="false">
      <c r="O368" s="18"/>
      <c r="P368" s="19"/>
      <c r="Q368" s="16"/>
      <c r="R368" s="16"/>
      <c r="S368" s="16"/>
      <c r="T368" s="16"/>
      <c r="U368" s="16"/>
      <c r="V368" s="16"/>
      <c r="W368" s="16"/>
      <c r="X368" s="16"/>
      <c r="Y368" s="20"/>
      <c r="Z368" s="16"/>
      <c r="AA368" s="17"/>
    </row>
    <row r="369" customFormat="false" ht="13.2" hidden="false" customHeight="false" outlineLevel="0" collapsed="false">
      <c r="O369" s="18"/>
      <c r="P369" s="19" t="s">
        <v>658</v>
      </c>
      <c r="Q369" s="16"/>
      <c r="R369" s="16"/>
      <c r="S369" s="16"/>
      <c r="T369" s="16"/>
      <c r="U369" s="16"/>
      <c r="V369" s="16"/>
      <c r="W369" s="16"/>
      <c r="X369" s="16"/>
      <c r="Y369" s="20"/>
      <c r="Z369" s="16"/>
      <c r="AA369" s="17"/>
    </row>
    <row r="370" customFormat="false" ht="13.2" hidden="false" customHeight="false" outlineLevel="0" collapsed="false">
      <c r="O370" s="18" t="s">
        <v>659</v>
      </c>
      <c r="P370" s="19" t="s">
        <v>660</v>
      </c>
      <c r="Q370" s="16" t="n">
        <v>443165460</v>
      </c>
      <c r="R370" s="16" t="n">
        <v>28049699</v>
      </c>
      <c r="S370" s="16" t="n">
        <v>15888155</v>
      </c>
      <c r="T370" s="16" t="n">
        <v>5000208</v>
      </c>
      <c r="U370" s="16" t="n">
        <v>7161336</v>
      </c>
      <c r="V370" s="16" t="n">
        <v>84753948</v>
      </c>
      <c r="W370" s="16" t="n">
        <v>39086829</v>
      </c>
      <c r="X370" s="16" t="n">
        <v>589841</v>
      </c>
      <c r="Y370" s="20" t="s">
        <v>28</v>
      </c>
      <c r="Z370" s="16" t="n">
        <v>2629451</v>
      </c>
      <c r="AA370" s="17" t="n">
        <v>13481500</v>
      </c>
    </row>
    <row r="371" customFormat="false" ht="13.2" hidden="false" customHeight="false" outlineLevel="0" collapsed="false">
      <c r="O371" s="18" t="s">
        <v>661</v>
      </c>
      <c r="P371" s="19" t="s">
        <v>662</v>
      </c>
      <c r="Q371" s="16" t="n">
        <v>155791756</v>
      </c>
      <c r="R371" s="16" t="n">
        <v>17967481</v>
      </c>
      <c r="S371" s="16" t="n">
        <v>12868774</v>
      </c>
      <c r="T371" s="16" t="n">
        <v>827810</v>
      </c>
      <c r="U371" s="16" t="n">
        <v>4270897</v>
      </c>
      <c r="V371" s="16" t="n">
        <v>14730141</v>
      </c>
      <c r="W371" s="16" t="n">
        <v>14796538</v>
      </c>
      <c r="X371" s="16" t="n">
        <v>214264</v>
      </c>
      <c r="Y371" s="20" t="s">
        <v>28</v>
      </c>
      <c r="Z371" s="20" t="s">
        <v>28</v>
      </c>
      <c r="AA371" s="17" t="n">
        <v>6072817</v>
      </c>
    </row>
    <row r="372" customFormat="false" ht="13.2" hidden="false" customHeight="false" outlineLevel="0" collapsed="false">
      <c r="O372" s="18" t="s">
        <v>663</v>
      </c>
      <c r="P372" s="19" t="s">
        <v>664</v>
      </c>
      <c r="Q372" s="16" t="n">
        <v>60494584</v>
      </c>
      <c r="R372" s="16" t="n">
        <v>5242132</v>
      </c>
      <c r="S372" s="16" t="n">
        <v>1406037</v>
      </c>
      <c r="T372" s="16" t="n">
        <v>457163</v>
      </c>
      <c r="U372" s="16" t="n">
        <v>3378932</v>
      </c>
      <c r="V372" s="16" t="n">
        <v>3333430</v>
      </c>
      <c r="W372" s="16" t="n">
        <v>4376201</v>
      </c>
      <c r="X372" s="16" t="n">
        <v>236369</v>
      </c>
      <c r="Y372" s="20" t="s">
        <v>28</v>
      </c>
      <c r="Z372" s="20" t="s">
        <v>28</v>
      </c>
      <c r="AA372" s="17" t="n">
        <v>1397306</v>
      </c>
    </row>
    <row r="373" customFormat="false" ht="13.2" hidden="false" customHeight="false" outlineLevel="0" collapsed="false">
      <c r="O373" s="18" t="s">
        <v>665</v>
      </c>
      <c r="P373" s="19" t="s">
        <v>666</v>
      </c>
      <c r="Q373" s="16" t="n">
        <v>56283673</v>
      </c>
      <c r="R373" s="16" t="n">
        <v>11936108</v>
      </c>
      <c r="S373" s="16" t="n">
        <v>3890538</v>
      </c>
      <c r="T373" s="16" t="n">
        <v>547312</v>
      </c>
      <c r="U373" s="16" t="n">
        <v>7498258</v>
      </c>
      <c r="V373" s="16" t="n">
        <v>8744131</v>
      </c>
      <c r="W373" s="16" t="n">
        <v>7434164</v>
      </c>
      <c r="X373" s="20" t="n">
        <v>981833</v>
      </c>
      <c r="Y373" s="20" t="s">
        <v>28</v>
      </c>
      <c r="Z373" s="20" t="s">
        <v>28</v>
      </c>
      <c r="AA373" s="17" t="n">
        <v>2062516</v>
      </c>
    </row>
    <row r="374" customFormat="false" ht="13.2" hidden="false" customHeight="false" outlineLevel="0" collapsed="false">
      <c r="O374" s="18" t="s">
        <v>667</v>
      </c>
      <c r="P374" s="19" t="s">
        <v>668</v>
      </c>
      <c r="Q374" s="16" t="n">
        <v>48668320</v>
      </c>
      <c r="R374" s="16" t="n">
        <v>7843228</v>
      </c>
      <c r="S374" s="16" t="n">
        <v>4109571</v>
      </c>
      <c r="T374" s="16" t="n">
        <v>147766</v>
      </c>
      <c r="U374" s="16" t="n">
        <v>3585891</v>
      </c>
      <c r="V374" s="16" t="n">
        <v>1615672</v>
      </c>
      <c r="W374" s="16" t="n">
        <v>4292069</v>
      </c>
      <c r="X374" s="16" t="n">
        <v>98991</v>
      </c>
      <c r="Y374" s="20" t="s">
        <v>28</v>
      </c>
      <c r="Z374" s="20" t="s">
        <v>28</v>
      </c>
      <c r="AA374" s="17" t="n">
        <v>1333444</v>
      </c>
    </row>
    <row r="375" customFormat="false" ht="13.2" hidden="false" customHeight="false" outlineLevel="0" collapsed="false">
      <c r="O375" s="18" t="s">
        <v>669</v>
      </c>
      <c r="P375" s="19" t="s">
        <v>670</v>
      </c>
      <c r="Q375" s="16" t="n">
        <v>14808017</v>
      </c>
      <c r="R375" s="16" t="n">
        <v>7926993</v>
      </c>
      <c r="S375" s="16" t="n">
        <v>4290957</v>
      </c>
      <c r="T375" s="16" t="n">
        <v>284062</v>
      </c>
      <c r="U375" s="16" t="n">
        <v>3351974</v>
      </c>
      <c r="V375" s="16" t="n">
        <v>215376</v>
      </c>
      <c r="W375" s="16" t="n">
        <v>2378974</v>
      </c>
      <c r="X375" s="16" t="n">
        <v>69794</v>
      </c>
      <c r="Y375" s="20" t="s">
        <v>28</v>
      </c>
      <c r="Z375" s="20" t="s">
        <v>28</v>
      </c>
      <c r="AA375" s="17" t="n">
        <v>1119073</v>
      </c>
    </row>
    <row r="376" customFormat="false" ht="13.2" hidden="false" customHeight="false" outlineLevel="0" collapsed="false">
      <c r="O376" s="18" t="s">
        <v>671</v>
      </c>
      <c r="P376" s="19" t="s">
        <v>672</v>
      </c>
      <c r="Q376" s="16" t="n">
        <v>11449356</v>
      </c>
      <c r="R376" s="16" t="n">
        <v>232320</v>
      </c>
      <c r="S376" s="16" t="n">
        <v>78107</v>
      </c>
      <c r="T376" s="16" t="n">
        <v>49679</v>
      </c>
      <c r="U376" s="16" t="n">
        <v>104534</v>
      </c>
      <c r="V376" s="16" t="n">
        <v>1177132</v>
      </c>
      <c r="W376" s="16" t="n">
        <v>1659687</v>
      </c>
      <c r="X376" s="16" t="n">
        <v>52414</v>
      </c>
      <c r="Y376" s="20" t="s">
        <v>28</v>
      </c>
      <c r="Z376" s="20" t="s">
        <v>28</v>
      </c>
      <c r="AA376" s="17" t="n">
        <v>677677</v>
      </c>
    </row>
    <row r="377" customFormat="false" ht="13.2" hidden="false" customHeight="false" outlineLevel="0" collapsed="false">
      <c r="O377" s="18" t="s">
        <v>673</v>
      </c>
      <c r="P377" s="19" t="s">
        <v>674</v>
      </c>
      <c r="Q377" s="16" t="n">
        <v>42544991</v>
      </c>
      <c r="R377" s="16" t="n">
        <v>10153193</v>
      </c>
      <c r="S377" s="16" t="n">
        <v>1084110</v>
      </c>
      <c r="T377" s="16" t="n">
        <v>522029</v>
      </c>
      <c r="U377" s="16" t="n">
        <v>8547054</v>
      </c>
      <c r="V377" s="16" t="n">
        <v>1172233</v>
      </c>
      <c r="W377" s="16" t="n">
        <v>3733560</v>
      </c>
      <c r="X377" s="16" t="n">
        <v>8220</v>
      </c>
      <c r="Y377" s="20" t="s">
        <v>28</v>
      </c>
      <c r="Z377" s="20" t="s">
        <v>28</v>
      </c>
      <c r="AA377" s="17" t="n">
        <v>1348914</v>
      </c>
    </row>
    <row r="378" customFormat="false" ht="13.2" hidden="false" customHeight="false" outlineLevel="0" collapsed="false">
      <c r="O378" s="18" t="s">
        <v>675</v>
      </c>
      <c r="P378" s="19" t="s">
        <v>676</v>
      </c>
      <c r="Q378" s="16" t="n">
        <v>13902398</v>
      </c>
      <c r="R378" s="16" t="n">
        <v>2771906</v>
      </c>
      <c r="S378" s="16" t="n">
        <v>1716813</v>
      </c>
      <c r="T378" s="16" t="n">
        <v>104644</v>
      </c>
      <c r="U378" s="16" t="n">
        <v>950449</v>
      </c>
      <c r="V378" s="16" t="n">
        <v>701664</v>
      </c>
      <c r="W378" s="16" t="n">
        <v>2399596</v>
      </c>
      <c r="X378" s="16" t="n">
        <v>1090</v>
      </c>
      <c r="Y378" s="20" t="s">
        <v>28</v>
      </c>
      <c r="Z378" s="16" t="n">
        <v>265333</v>
      </c>
      <c r="AA378" s="17" t="n">
        <v>1014443</v>
      </c>
    </row>
    <row r="379" customFormat="false" ht="13.2" hidden="false" customHeight="false" outlineLevel="0" collapsed="false">
      <c r="O379" s="18" t="s">
        <v>677</v>
      </c>
      <c r="P379" s="19" t="s">
        <v>678</v>
      </c>
      <c r="Q379" s="16" t="n">
        <v>35145240</v>
      </c>
      <c r="R379" s="16" t="n">
        <v>6659116</v>
      </c>
      <c r="S379" s="16" t="n">
        <v>3238923</v>
      </c>
      <c r="T379" s="16" t="n">
        <v>314413</v>
      </c>
      <c r="U379" s="16" t="n">
        <v>3105780</v>
      </c>
      <c r="V379" s="16" t="n">
        <v>5222805</v>
      </c>
      <c r="W379" s="16" t="n">
        <v>4951960</v>
      </c>
      <c r="X379" s="20" t="s">
        <v>28</v>
      </c>
      <c r="Y379" s="20" t="s">
        <v>28</v>
      </c>
      <c r="Z379" s="20" t="s">
        <v>28</v>
      </c>
      <c r="AA379" s="17" t="n">
        <v>2407362</v>
      </c>
    </row>
    <row r="380" customFormat="false" ht="13.2" hidden="false" customHeight="false" outlineLevel="0" collapsed="false">
      <c r="O380" s="18" t="s">
        <v>679</v>
      </c>
      <c r="P380" s="19" t="s">
        <v>680</v>
      </c>
      <c r="Q380" s="16" t="n">
        <v>36878135</v>
      </c>
      <c r="R380" s="16" t="n">
        <v>4592870</v>
      </c>
      <c r="S380" s="16" t="n">
        <v>2810976</v>
      </c>
      <c r="T380" s="16" t="n">
        <v>897</v>
      </c>
      <c r="U380" s="16" t="n">
        <v>1780997</v>
      </c>
      <c r="V380" s="16" t="n">
        <v>2214239</v>
      </c>
      <c r="W380" s="16" t="n">
        <v>3422168</v>
      </c>
      <c r="X380" s="16" t="n">
        <v>4299</v>
      </c>
      <c r="Y380" s="20" t="s">
        <v>28</v>
      </c>
      <c r="Z380" s="20" t="s">
        <v>28</v>
      </c>
      <c r="AA380" s="17" t="n">
        <v>1290308</v>
      </c>
    </row>
    <row r="381" customFormat="false" ht="13.2" hidden="false" customHeight="false" outlineLevel="0" collapsed="false">
      <c r="O381" s="18" t="s">
        <v>681</v>
      </c>
      <c r="P381" s="19" t="s">
        <v>682</v>
      </c>
      <c r="Q381" s="16" t="n">
        <v>38030357</v>
      </c>
      <c r="R381" s="16" t="n">
        <v>7716121</v>
      </c>
      <c r="S381" s="16" t="n">
        <v>1542834</v>
      </c>
      <c r="T381" s="16" t="n">
        <v>1134537</v>
      </c>
      <c r="U381" s="16" t="n">
        <v>5038750</v>
      </c>
      <c r="V381" s="16" t="n">
        <v>7339107</v>
      </c>
      <c r="W381" s="16" t="n">
        <v>3433369</v>
      </c>
      <c r="X381" s="16" t="n">
        <v>69189</v>
      </c>
      <c r="Y381" s="20" t="s">
        <v>28</v>
      </c>
      <c r="Z381" s="20" t="s">
        <v>28</v>
      </c>
      <c r="AA381" s="17" t="n">
        <v>1676690</v>
      </c>
    </row>
    <row r="382" customFormat="false" ht="13.2" hidden="false" customHeight="false" outlineLevel="0" collapsed="false">
      <c r="O382" s="18" t="s">
        <v>683</v>
      </c>
      <c r="P382" s="19" t="s">
        <v>684</v>
      </c>
      <c r="Q382" s="16" t="n">
        <v>19301193</v>
      </c>
      <c r="R382" s="16" t="n">
        <v>3724883</v>
      </c>
      <c r="S382" s="16" t="n">
        <v>2023571</v>
      </c>
      <c r="T382" s="16" t="n">
        <v>542704</v>
      </c>
      <c r="U382" s="16" t="n">
        <v>1158608</v>
      </c>
      <c r="V382" s="16" t="n">
        <v>1308747</v>
      </c>
      <c r="W382" s="16" t="n">
        <v>2966070</v>
      </c>
      <c r="X382" s="16" t="n">
        <v>107543</v>
      </c>
      <c r="Y382" s="20" t="s">
        <v>28</v>
      </c>
      <c r="Z382" s="20" t="s">
        <v>28</v>
      </c>
      <c r="AA382" s="17" t="n">
        <v>1386217</v>
      </c>
    </row>
    <row r="383" customFormat="false" ht="13.2" hidden="false" customHeight="false" outlineLevel="0" collapsed="false">
      <c r="O383" s="18" t="s">
        <v>685</v>
      </c>
      <c r="P383" s="19" t="s">
        <v>686</v>
      </c>
      <c r="Q383" s="16" t="n">
        <v>23648728</v>
      </c>
      <c r="R383" s="16" t="n">
        <v>3403218</v>
      </c>
      <c r="S383" s="16" t="n">
        <v>1221217</v>
      </c>
      <c r="T383" s="16" t="n">
        <v>212898</v>
      </c>
      <c r="U383" s="16" t="n">
        <v>1969103</v>
      </c>
      <c r="V383" s="16" t="n">
        <v>2264952</v>
      </c>
      <c r="W383" s="16" t="n">
        <v>2482111</v>
      </c>
      <c r="X383" s="16" t="n">
        <v>7100</v>
      </c>
      <c r="Y383" s="20" t="s">
        <v>28</v>
      </c>
      <c r="Z383" s="20" t="s">
        <v>28</v>
      </c>
      <c r="AA383" s="17" t="n">
        <v>709587</v>
      </c>
    </row>
    <row r="384" customFormat="false" ht="13.2" hidden="false" customHeight="false" outlineLevel="0" collapsed="false">
      <c r="O384" s="18" t="s">
        <v>687</v>
      </c>
      <c r="P384" s="19" t="s">
        <v>688</v>
      </c>
      <c r="Q384" s="16" t="n">
        <v>110058450</v>
      </c>
      <c r="R384" s="16" t="n">
        <v>13622880</v>
      </c>
      <c r="S384" s="16" t="n">
        <v>5488316</v>
      </c>
      <c r="T384" s="16" t="n">
        <v>28046</v>
      </c>
      <c r="U384" s="16" t="n">
        <v>8106518</v>
      </c>
      <c r="V384" s="16" t="n">
        <v>12205397</v>
      </c>
      <c r="W384" s="16" t="n">
        <v>12270313</v>
      </c>
      <c r="X384" s="16" t="n">
        <v>373526</v>
      </c>
      <c r="Y384" s="20" t="s">
        <v>28</v>
      </c>
      <c r="Z384" s="16" t="n">
        <v>279371</v>
      </c>
      <c r="AA384" s="17" t="n">
        <v>4657490</v>
      </c>
    </row>
    <row r="385" customFormat="false" ht="13.2" hidden="false" customHeight="false" outlineLevel="0" collapsed="false">
      <c r="O385" s="18" t="s">
        <v>689</v>
      </c>
      <c r="P385" s="19" t="s">
        <v>690</v>
      </c>
      <c r="Q385" s="16" t="n">
        <v>22599353</v>
      </c>
      <c r="R385" s="16" t="n">
        <v>6121212</v>
      </c>
      <c r="S385" s="16" t="n">
        <v>1268905</v>
      </c>
      <c r="T385" s="16" t="n">
        <v>366238</v>
      </c>
      <c r="U385" s="16" t="n">
        <v>4486069</v>
      </c>
      <c r="V385" s="16" t="n">
        <v>1379179</v>
      </c>
      <c r="W385" s="16" t="n">
        <v>3542409</v>
      </c>
      <c r="X385" s="16" t="n">
        <v>44975</v>
      </c>
      <c r="Y385" s="20" t="s">
        <v>28</v>
      </c>
      <c r="Z385" s="20" t="n">
        <v>957536</v>
      </c>
      <c r="AA385" s="17" t="n">
        <v>766087</v>
      </c>
    </row>
    <row r="386" customFormat="false" ht="13.2" hidden="false" customHeight="false" outlineLevel="0" collapsed="false">
      <c r="O386" s="18" t="s">
        <v>691</v>
      </c>
      <c r="P386" s="19" t="s">
        <v>692</v>
      </c>
      <c r="Q386" s="16" t="n">
        <v>51651976</v>
      </c>
      <c r="R386" s="16" t="n">
        <v>19191950</v>
      </c>
      <c r="S386" s="16" t="n">
        <v>6455679</v>
      </c>
      <c r="T386" s="16" t="n">
        <v>2507118</v>
      </c>
      <c r="U386" s="16" t="n">
        <v>10229153</v>
      </c>
      <c r="V386" s="16" t="n">
        <v>7504499</v>
      </c>
      <c r="W386" s="16" t="n">
        <v>5605864</v>
      </c>
      <c r="X386" s="16" t="n">
        <v>192767</v>
      </c>
      <c r="Y386" s="20" t="s">
        <v>28</v>
      </c>
      <c r="Z386" s="16" t="n">
        <v>491055</v>
      </c>
      <c r="AA386" s="17" t="n">
        <v>1791935</v>
      </c>
    </row>
    <row r="387" customFormat="false" ht="13.2" hidden="false" customHeight="false" outlineLevel="0" collapsed="false">
      <c r="O387" s="18" t="s">
        <v>693</v>
      </c>
      <c r="P387" s="19" t="s">
        <v>694</v>
      </c>
      <c r="Q387" s="16" t="n">
        <v>31073203</v>
      </c>
      <c r="R387" s="16" t="n">
        <v>9441781</v>
      </c>
      <c r="S387" s="16" t="n">
        <v>3055844</v>
      </c>
      <c r="T387" s="16" t="n">
        <v>700</v>
      </c>
      <c r="U387" s="16" t="n">
        <v>6385237</v>
      </c>
      <c r="V387" s="16" t="n">
        <v>836838</v>
      </c>
      <c r="W387" s="16" t="n">
        <v>3643952</v>
      </c>
      <c r="X387" s="20" t="s">
        <v>28</v>
      </c>
      <c r="Y387" s="20" t="s">
        <v>28</v>
      </c>
      <c r="Z387" s="16" t="n">
        <v>322000</v>
      </c>
      <c r="AA387" s="17" t="n">
        <v>1729690</v>
      </c>
    </row>
    <row r="388" customFormat="false" ht="13.2" hidden="false" customHeight="false" outlineLevel="0" collapsed="false">
      <c r="O388" s="18" t="s">
        <v>695</v>
      </c>
      <c r="P388" s="19" t="s">
        <v>696</v>
      </c>
      <c r="Q388" s="16" t="n">
        <v>38111399</v>
      </c>
      <c r="R388" s="16" t="n">
        <v>5515932</v>
      </c>
      <c r="S388" s="16" t="n">
        <v>2407073</v>
      </c>
      <c r="T388" s="16" t="n">
        <v>217339</v>
      </c>
      <c r="U388" s="16" t="n">
        <v>2891520</v>
      </c>
      <c r="V388" s="16" t="n">
        <v>969154</v>
      </c>
      <c r="W388" s="16" t="n">
        <v>5019133</v>
      </c>
      <c r="X388" s="16" t="n">
        <v>665268</v>
      </c>
      <c r="Y388" s="20" t="s">
        <v>28</v>
      </c>
      <c r="Z388" s="16" t="n">
        <v>826318</v>
      </c>
      <c r="AA388" s="17" t="n">
        <v>1609922</v>
      </c>
    </row>
    <row r="389" customFormat="false" ht="13.2" hidden="false" customHeight="false" outlineLevel="0" collapsed="false">
      <c r="O389" s="18" t="s">
        <v>697</v>
      </c>
      <c r="P389" s="19" t="s">
        <v>698</v>
      </c>
      <c r="Q389" s="16" t="n">
        <v>18815473</v>
      </c>
      <c r="R389" s="16" t="n">
        <v>2590605</v>
      </c>
      <c r="S389" s="16" t="n">
        <v>1255032</v>
      </c>
      <c r="T389" s="16" t="n">
        <v>45468</v>
      </c>
      <c r="U389" s="16" t="n">
        <v>1290105</v>
      </c>
      <c r="V389" s="16" t="n">
        <v>445414</v>
      </c>
      <c r="W389" s="16" t="n">
        <v>1895600</v>
      </c>
      <c r="X389" s="16" t="n">
        <v>1374</v>
      </c>
      <c r="Y389" s="20" t="s">
        <v>28</v>
      </c>
      <c r="Z389" s="20" t="s">
        <v>28</v>
      </c>
      <c r="AA389" s="17" t="n">
        <v>672077</v>
      </c>
    </row>
    <row r="390" customFormat="false" ht="13.2" hidden="false" customHeight="false" outlineLevel="0" collapsed="false">
      <c r="O390" s="18"/>
      <c r="P390" s="19" t="s">
        <v>93</v>
      </c>
      <c r="Q390" s="16" t="n">
        <v>1272422062</v>
      </c>
      <c r="R390" s="16" t="n">
        <v>174703628</v>
      </c>
      <c r="S390" s="16" t="n">
        <v>76101432</v>
      </c>
      <c r="T390" s="16" t="n">
        <v>13311031</v>
      </c>
      <c r="U390" s="16" t="n">
        <v>85291165</v>
      </c>
      <c r="V390" s="16" t="n">
        <v>158134058</v>
      </c>
      <c r="W390" s="16" t="n">
        <v>129390567</v>
      </c>
      <c r="X390" s="16" t="n">
        <v>3718857</v>
      </c>
      <c r="Y390" s="20" t="s">
        <v>28</v>
      </c>
      <c r="Z390" s="20" t="n">
        <v>5771064</v>
      </c>
      <c r="AA390" s="17" t="n">
        <v>47205055</v>
      </c>
    </row>
    <row r="391" customFormat="false" ht="13.2" hidden="false" customHeight="false" outlineLevel="0" collapsed="false">
      <c r="O391" s="18"/>
      <c r="P391" s="19"/>
      <c r="Q391" s="16"/>
      <c r="R391" s="16"/>
      <c r="S391" s="16"/>
      <c r="T391" s="16"/>
      <c r="U391" s="16"/>
      <c r="V391" s="16"/>
      <c r="W391" s="16"/>
      <c r="X391" s="16"/>
      <c r="Y391" s="20"/>
      <c r="Z391" s="16"/>
      <c r="AA391" s="17"/>
    </row>
    <row r="392" customFormat="false" ht="13.2" hidden="false" customHeight="false" outlineLevel="0" collapsed="false">
      <c r="O392" s="18"/>
      <c r="P392" s="19" t="s">
        <v>699</v>
      </c>
      <c r="Q392" s="16"/>
      <c r="R392" s="16"/>
      <c r="S392" s="16"/>
      <c r="T392" s="16"/>
      <c r="U392" s="16"/>
      <c r="V392" s="16"/>
      <c r="W392" s="16"/>
      <c r="X392" s="16"/>
      <c r="Y392" s="20"/>
      <c r="Z392" s="20"/>
      <c r="AA392" s="17"/>
    </row>
    <row r="393" customFormat="false" ht="13.2" hidden="false" customHeight="false" outlineLevel="0" collapsed="false">
      <c r="O393" s="18" t="s">
        <v>700</v>
      </c>
      <c r="P393" s="19" t="s">
        <v>701</v>
      </c>
      <c r="Q393" s="16" t="n">
        <v>246687444</v>
      </c>
      <c r="R393" s="16" t="n">
        <v>13243167</v>
      </c>
      <c r="S393" s="16" t="n">
        <v>3871165</v>
      </c>
      <c r="T393" s="16" t="n">
        <v>2523110</v>
      </c>
      <c r="U393" s="16" t="n">
        <v>6848892</v>
      </c>
      <c r="V393" s="16" t="n">
        <v>36772853</v>
      </c>
      <c r="W393" s="16" t="n">
        <v>20621625</v>
      </c>
      <c r="X393" s="16" t="n">
        <v>201271</v>
      </c>
      <c r="Y393" s="20" t="s">
        <v>28</v>
      </c>
      <c r="Z393" s="16" t="n">
        <v>1396832</v>
      </c>
      <c r="AA393" s="17" t="n">
        <v>7020375</v>
      </c>
    </row>
    <row r="394" customFormat="false" ht="13.2" hidden="false" customHeight="false" outlineLevel="0" collapsed="false">
      <c r="O394" s="18" t="s">
        <v>702</v>
      </c>
      <c r="P394" s="19" t="s">
        <v>703</v>
      </c>
      <c r="Q394" s="16" t="n">
        <v>93912136</v>
      </c>
      <c r="R394" s="16" t="n">
        <v>5529579</v>
      </c>
      <c r="S394" s="16" t="n">
        <v>1770770</v>
      </c>
      <c r="T394" s="16" t="n">
        <v>534340</v>
      </c>
      <c r="U394" s="16" t="n">
        <v>3224469</v>
      </c>
      <c r="V394" s="16" t="n">
        <v>10855972</v>
      </c>
      <c r="W394" s="16" t="n">
        <v>8353041</v>
      </c>
      <c r="X394" s="16" t="n">
        <v>45997</v>
      </c>
      <c r="Y394" s="20" t="s">
        <v>28</v>
      </c>
      <c r="Z394" s="16" t="n">
        <v>1376584</v>
      </c>
      <c r="AA394" s="17" t="n">
        <v>1557620</v>
      </c>
    </row>
    <row r="395" customFormat="false" ht="13.2" hidden="false" customHeight="false" outlineLevel="0" collapsed="false">
      <c r="O395" s="18" t="s">
        <v>704</v>
      </c>
      <c r="P395" s="19" t="s">
        <v>705</v>
      </c>
      <c r="Q395" s="16" t="n">
        <v>15075006</v>
      </c>
      <c r="R395" s="16" t="n">
        <v>2308336</v>
      </c>
      <c r="S395" s="16" t="n">
        <v>1124159</v>
      </c>
      <c r="T395" s="16" t="n">
        <v>71245</v>
      </c>
      <c r="U395" s="16" t="n">
        <v>1112932</v>
      </c>
      <c r="V395" s="16" t="n">
        <v>4413495</v>
      </c>
      <c r="W395" s="16" t="n">
        <v>2457497</v>
      </c>
      <c r="X395" s="16" t="n">
        <v>9368</v>
      </c>
      <c r="Y395" s="20" t="s">
        <v>28</v>
      </c>
      <c r="Z395" s="20" t="s">
        <v>28</v>
      </c>
      <c r="AA395" s="17" t="n">
        <v>966545</v>
      </c>
    </row>
    <row r="396" customFormat="false" ht="13.2" hidden="false" customHeight="false" outlineLevel="0" collapsed="false">
      <c r="O396" s="18" t="s">
        <v>706</v>
      </c>
      <c r="P396" s="19" t="s">
        <v>707</v>
      </c>
      <c r="Q396" s="16" t="n">
        <v>24550683</v>
      </c>
      <c r="R396" s="16" t="n">
        <v>3263991</v>
      </c>
      <c r="S396" s="16" t="n">
        <v>902984</v>
      </c>
      <c r="T396" s="16" t="n">
        <v>955278</v>
      </c>
      <c r="U396" s="16" t="n">
        <v>1405729</v>
      </c>
      <c r="V396" s="16" t="n">
        <v>3430128</v>
      </c>
      <c r="W396" s="16" t="n">
        <v>4351676</v>
      </c>
      <c r="X396" s="16" t="n">
        <v>14935</v>
      </c>
      <c r="Y396" s="20" t="s">
        <v>28</v>
      </c>
      <c r="Z396" s="16" t="n">
        <v>1631882</v>
      </c>
      <c r="AA396" s="17" t="n">
        <v>979590</v>
      </c>
    </row>
    <row r="397" customFormat="false" ht="13.2" hidden="false" customHeight="false" outlineLevel="0" collapsed="false">
      <c r="O397" s="18" t="s">
        <v>708</v>
      </c>
      <c r="P397" s="19" t="s">
        <v>709</v>
      </c>
      <c r="Q397" s="16" t="n">
        <v>10169433</v>
      </c>
      <c r="R397" s="16" t="n">
        <v>3525986</v>
      </c>
      <c r="S397" s="16" t="n">
        <v>1669092</v>
      </c>
      <c r="T397" s="16" t="n">
        <v>404426</v>
      </c>
      <c r="U397" s="16" t="n">
        <v>1452468</v>
      </c>
      <c r="V397" s="16" t="n">
        <v>226815</v>
      </c>
      <c r="W397" s="16" t="n">
        <v>1564503</v>
      </c>
      <c r="X397" s="20" t="s">
        <v>28</v>
      </c>
      <c r="Y397" s="20" t="s">
        <v>28</v>
      </c>
      <c r="Z397" s="20" t="s">
        <v>28</v>
      </c>
      <c r="AA397" s="17" t="n">
        <v>501527</v>
      </c>
    </row>
    <row r="398" customFormat="false" ht="13.2" hidden="false" customHeight="false" outlineLevel="0" collapsed="false">
      <c r="O398" s="18" t="s">
        <v>710</v>
      </c>
      <c r="P398" s="19" t="s">
        <v>711</v>
      </c>
      <c r="Q398" s="16" t="n">
        <v>24945454</v>
      </c>
      <c r="R398" s="16" t="n">
        <v>4373076</v>
      </c>
      <c r="S398" s="16" t="n">
        <v>1525500</v>
      </c>
      <c r="T398" s="16" t="n">
        <v>213662</v>
      </c>
      <c r="U398" s="16" t="n">
        <v>2633914</v>
      </c>
      <c r="V398" s="16" t="n">
        <v>1468002</v>
      </c>
      <c r="W398" s="16" t="n">
        <v>2576910</v>
      </c>
      <c r="X398" s="16" t="n">
        <v>184889</v>
      </c>
      <c r="Y398" s="20" t="s">
        <v>28</v>
      </c>
      <c r="Z398" s="20" t="n">
        <v>297538</v>
      </c>
      <c r="AA398" s="17" t="n">
        <v>961885</v>
      </c>
    </row>
    <row r="399" customFormat="false" ht="13.2" hidden="false" customHeight="false" outlineLevel="0" collapsed="false">
      <c r="O399" s="18" t="s">
        <v>712</v>
      </c>
      <c r="P399" s="19" t="s">
        <v>713</v>
      </c>
      <c r="Q399" s="16" t="n">
        <v>25053662</v>
      </c>
      <c r="R399" s="16" t="n">
        <v>4636779</v>
      </c>
      <c r="S399" s="16" t="n">
        <v>2384068</v>
      </c>
      <c r="T399" s="16" t="n">
        <v>619908</v>
      </c>
      <c r="U399" s="16" t="n">
        <v>1632803</v>
      </c>
      <c r="V399" s="16" t="n">
        <v>2623979</v>
      </c>
      <c r="W399" s="16" t="n">
        <v>3072685</v>
      </c>
      <c r="X399" s="16" t="n">
        <v>269</v>
      </c>
      <c r="Y399" s="20" t="s">
        <v>28</v>
      </c>
      <c r="Z399" s="16" t="n">
        <v>1200000</v>
      </c>
      <c r="AA399" s="17" t="n">
        <v>710000</v>
      </c>
    </row>
    <row r="400" customFormat="false" ht="13.2" hidden="false" customHeight="false" outlineLevel="0" collapsed="false">
      <c r="O400" s="18" t="s">
        <v>714</v>
      </c>
      <c r="P400" s="19" t="s">
        <v>715</v>
      </c>
      <c r="Q400" s="16" t="n">
        <v>11520874</v>
      </c>
      <c r="R400" s="16" t="n">
        <v>1647425</v>
      </c>
      <c r="S400" s="16" t="n">
        <v>1208641</v>
      </c>
      <c r="T400" s="16" t="n">
        <v>3232</v>
      </c>
      <c r="U400" s="16" t="n">
        <v>435552</v>
      </c>
      <c r="V400" s="16" t="n">
        <v>1448337</v>
      </c>
      <c r="W400" s="16" t="n">
        <v>1932872</v>
      </c>
      <c r="X400" s="16" t="n">
        <v>160162</v>
      </c>
      <c r="Y400" s="20" t="s">
        <v>28</v>
      </c>
      <c r="Z400" s="20" t="s">
        <v>28</v>
      </c>
      <c r="AA400" s="17" t="n">
        <v>802630</v>
      </c>
    </row>
    <row r="401" customFormat="false" ht="13.2" hidden="false" customHeight="false" outlineLevel="0" collapsed="false">
      <c r="O401" s="18" t="s">
        <v>716</v>
      </c>
      <c r="P401" s="19" t="s">
        <v>717</v>
      </c>
      <c r="Q401" s="16" t="n">
        <v>41734013</v>
      </c>
      <c r="R401" s="16" t="n">
        <v>19969840</v>
      </c>
      <c r="S401" s="16" t="n">
        <v>6408846</v>
      </c>
      <c r="T401" s="16" t="n">
        <v>5395877</v>
      </c>
      <c r="U401" s="16" t="n">
        <v>8165117</v>
      </c>
      <c r="V401" s="16" t="n">
        <v>777438</v>
      </c>
      <c r="W401" s="16" t="n">
        <v>5743962</v>
      </c>
      <c r="X401" s="16" t="n">
        <v>5705</v>
      </c>
      <c r="Y401" s="20" t="s">
        <v>28</v>
      </c>
      <c r="Z401" s="20" t="n">
        <v>1308905</v>
      </c>
      <c r="AA401" s="17" t="n">
        <v>2207103</v>
      </c>
    </row>
    <row r="402" customFormat="false" ht="13.2" hidden="false" customHeight="false" outlineLevel="0" collapsed="false">
      <c r="O402" s="18" t="s">
        <v>718</v>
      </c>
      <c r="P402" s="19" t="s">
        <v>719</v>
      </c>
      <c r="Q402" s="16" t="n">
        <v>52407209</v>
      </c>
      <c r="R402" s="16" t="n">
        <v>6437214</v>
      </c>
      <c r="S402" s="16" t="n">
        <v>2962249</v>
      </c>
      <c r="T402" s="16" t="n">
        <v>151241</v>
      </c>
      <c r="U402" s="16" t="n">
        <v>3323724</v>
      </c>
      <c r="V402" s="16" t="n">
        <v>5194117</v>
      </c>
      <c r="W402" s="16" t="n">
        <v>5406548</v>
      </c>
      <c r="X402" s="16" t="n">
        <v>20108</v>
      </c>
      <c r="Y402" s="20" t="s">
        <v>28</v>
      </c>
      <c r="Z402" s="16" t="n">
        <v>601159</v>
      </c>
      <c r="AA402" s="17" t="n">
        <v>2128837</v>
      </c>
    </row>
    <row r="403" customFormat="false" ht="13.2" hidden="false" customHeight="false" outlineLevel="0" collapsed="false">
      <c r="O403" s="18"/>
      <c r="P403" s="19" t="s">
        <v>93</v>
      </c>
      <c r="Q403" s="16" t="n">
        <v>546055914</v>
      </c>
      <c r="R403" s="16" t="n">
        <v>64935393</v>
      </c>
      <c r="S403" s="16" t="n">
        <v>23827474</v>
      </c>
      <c r="T403" s="16" t="n">
        <v>10872319</v>
      </c>
      <c r="U403" s="16" t="n">
        <v>30235600</v>
      </c>
      <c r="V403" s="16" t="n">
        <v>67211136</v>
      </c>
      <c r="W403" s="16" t="n">
        <v>56081319</v>
      </c>
      <c r="X403" s="16" t="n">
        <v>642704</v>
      </c>
      <c r="Y403" s="20" t="s">
        <v>28</v>
      </c>
      <c r="Z403" s="16" t="n">
        <v>7812900</v>
      </c>
      <c r="AA403" s="17" t="n">
        <v>17836112</v>
      </c>
    </row>
    <row r="404" customFormat="false" ht="13.2" hidden="false" customHeight="false" outlineLevel="0" collapsed="false">
      <c r="O404" s="18"/>
      <c r="P404" s="19"/>
      <c r="Q404" s="16"/>
      <c r="R404" s="16"/>
      <c r="S404" s="16"/>
      <c r="T404" s="16"/>
      <c r="U404" s="16"/>
      <c r="V404" s="16"/>
      <c r="W404" s="16"/>
      <c r="X404" s="16"/>
      <c r="Y404" s="20"/>
      <c r="Z404" s="16"/>
      <c r="AA404" s="17"/>
    </row>
    <row r="405" customFormat="false" ht="13.2" hidden="false" customHeight="false" outlineLevel="0" collapsed="false">
      <c r="O405" s="18"/>
      <c r="P405" s="19" t="s">
        <v>720</v>
      </c>
      <c r="Q405" s="16"/>
      <c r="R405" s="16"/>
      <c r="S405" s="16"/>
      <c r="T405" s="16"/>
      <c r="U405" s="16"/>
      <c r="V405" s="16"/>
      <c r="W405" s="16"/>
      <c r="X405" s="16"/>
      <c r="Y405" s="20"/>
      <c r="Z405" s="16"/>
      <c r="AA405" s="17"/>
    </row>
    <row r="406" customFormat="false" ht="13.2" hidden="false" customHeight="false" outlineLevel="0" collapsed="false">
      <c r="O406" s="18" t="s">
        <v>721</v>
      </c>
      <c r="P406" s="19" t="s">
        <v>722</v>
      </c>
      <c r="Q406" s="16" t="n">
        <v>246140684</v>
      </c>
      <c r="R406" s="16" t="n">
        <v>13619413</v>
      </c>
      <c r="S406" s="16" t="n">
        <v>2701873</v>
      </c>
      <c r="T406" s="16" t="n">
        <v>103520</v>
      </c>
      <c r="U406" s="16" t="n">
        <v>10814020</v>
      </c>
      <c r="V406" s="16" t="n">
        <v>11963026</v>
      </c>
      <c r="W406" s="16" t="n">
        <v>22377131</v>
      </c>
      <c r="X406" s="16" t="n">
        <v>287690</v>
      </c>
      <c r="Y406" s="20" t="s">
        <v>28</v>
      </c>
      <c r="Z406" s="16" t="n">
        <v>840924</v>
      </c>
      <c r="AA406" s="17" t="n">
        <v>6704282</v>
      </c>
    </row>
    <row r="407" customFormat="false" ht="13.2" hidden="false" customHeight="false" outlineLevel="0" collapsed="false">
      <c r="O407" s="18" t="s">
        <v>723</v>
      </c>
      <c r="P407" s="19" t="s">
        <v>724</v>
      </c>
      <c r="Q407" s="16" t="n">
        <v>48163602</v>
      </c>
      <c r="R407" s="16" t="n">
        <v>8099941</v>
      </c>
      <c r="S407" s="16" t="n">
        <v>2431192</v>
      </c>
      <c r="T407" s="16" t="n">
        <v>2149589</v>
      </c>
      <c r="U407" s="16" t="n">
        <v>3519160</v>
      </c>
      <c r="V407" s="16" t="n">
        <v>4341094</v>
      </c>
      <c r="W407" s="16" t="n">
        <v>4644116</v>
      </c>
      <c r="X407" s="16" t="n">
        <v>17705</v>
      </c>
      <c r="Y407" s="20" t="s">
        <v>28</v>
      </c>
      <c r="Z407" s="20" t="n">
        <v>895074</v>
      </c>
      <c r="AA407" s="17" t="n">
        <v>1396598</v>
      </c>
    </row>
    <row r="408" customFormat="false" ht="13.2" hidden="false" customHeight="false" outlineLevel="0" collapsed="false">
      <c r="O408" s="18" t="s">
        <v>725</v>
      </c>
      <c r="P408" s="19" t="s">
        <v>726</v>
      </c>
      <c r="Q408" s="16" t="n">
        <v>70541052</v>
      </c>
      <c r="R408" s="16" t="n">
        <v>3177590</v>
      </c>
      <c r="S408" s="16" t="n">
        <v>1584218</v>
      </c>
      <c r="T408" s="16" t="n">
        <v>111454</v>
      </c>
      <c r="U408" s="16" t="n">
        <v>1481918</v>
      </c>
      <c r="V408" s="16" t="n">
        <v>6262323</v>
      </c>
      <c r="W408" s="16" t="n">
        <v>5900625</v>
      </c>
      <c r="X408" s="16" t="n">
        <v>69116</v>
      </c>
      <c r="Y408" s="20" t="s">
        <v>28</v>
      </c>
      <c r="Z408" s="20" t="n">
        <v>669582</v>
      </c>
      <c r="AA408" s="17" t="n">
        <v>2165347</v>
      </c>
    </row>
    <row r="409" customFormat="false" ht="13.2" hidden="false" customHeight="false" outlineLevel="0" collapsed="false">
      <c r="O409" s="18" t="s">
        <v>727</v>
      </c>
      <c r="P409" s="19" t="s">
        <v>728</v>
      </c>
      <c r="Q409" s="16" t="n">
        <v>38065419</v>
      </c>
      <c r="R409" s="16" t="n">
        <v>5203702</v>
      </c>
      <c r="S409" s="16" t="n">
        <v>2790394</v>
      </c>
      <c r="T409" s="16" t="n">
        <v>260034</v>
      </c>
      <c r="U409" s="16" t="n">
        <v>2153274</v>
      </c>
      <c r="V409" s="16" t="n">
        <v>338751</v>
      </c>
      <c r="W409" s="16" t="n">
        <v>2819284</v>
      </c>
      <c r="X409" s="16" t="n">
        <v>322753</v>
      </c>
      <c r="Y409" s="20" t="s">
        <v>28</v>
      </c>
      <c r="Z409" s="16" t="n">
        <v>526181</v>
      </c>
      <c r="AA409" s="17" t="n">
        <v>622278</v>
      </c>
    </row>
    <row r="410" customFormat="false" ht="13.2" hidden="false" customHeight="false" outlineLevel="0" collapsed="false">
      <c r="O410" s="18" t="s">
        <v>729</v>
      </c>
      <c r="P410" s="19" t="s">
        <v>730</v>
      </c>
      <c r="Q410" s="16" t="n">
        <v>12443966</v>
      </c>
      <c r="R410" s="16" t="n">
        <v>5191428</v>
      </c>
      <c r="S410" s="16" t="n">
        <v>1653147</v>
      </c>
      <c r="T410" s="16" t="n">
        <v>80748</v>
      </c>
      <c r="U410" s="16" t="n">
        <v>3457533</v>
      </c>
      <c r="V410" s="16" t="n">
        <v>6160</v>
      </c>
      <c r="W410" s="16" t="n">
        <v>1844623</v>
      </c>
      <c r="X410" s="16" t="n">
        <v>188822</v>
      </c>
      <c r="Y410" s="20" t="s">
        <v>28</v>
      </c>
      <c r="Z410" s="20" t="n">
        <v>452278</v>
      </c>
      <c r="AA410" s="17" t="n">
        <v>378334</v>
      </c>
    </row>
    <row r="411" customFormat="false" ht="13.2" hidden="false" customHeight="false" outlineLevel="0" collapsed="false">
      <c r="O411" s="18" t="s">
        <v>731</v>
      </c>
      <c r="P411" s="19" t="s">
        <v>732</v>
      </c>
      <c r="Q411" s="16" t="n">
        <v>37987229</v>
      </c>
      <c r="R411" s="16" t="n">
        <v>5884603</v>
      </c>
      <c r="S411" s="16" t="n">
        <v>2617558</v>
      </c>
      <c r="T411" s="16" t="n">
        <v>746190</v>
      </c>
      <c r="U411" s="16" t="n">
        <v>2520855</v>
      </c>
      <c r="V411" s="16" t="n">
        <v>2494582</v>
      </c>
      <c r="W411" s="16" t="n">
        <v>4930024</v>
      </c>
      <c r="X411" s="16" t="n">
        <v>529480</v>
      </c>
      <c r="Y411" s="20" t="s">
        <v>28</v>
      </c>
      <c r="Z411" s="16" t="n">
        <v>992333</v>
      </c>
      <c r="AA411" s="17" t="n">
        <v>788346</v>
      </c>
    </row>
    <row r="412" customFormat="false" ht="13.2" hidden="false" customHeight="false" outlineLevel="0" collapsed="false">
      <c r="O412" s="18" t="s">
        <v>733</v>
      </c>
      <c r="P412" s="19" t="s">
        <v>734</v>
      </c>
      <c r="Q412" s="16" t="n">
        <v>11716713</v>
      </c>
      <c r="R412" s="16" t="n">
        <v>1978403</v>
      </c>
      <c r="S412" s="16" t="n">
        <v>279155</v>
      </c>
      <c r="T412" s="16" t="n">
        <v>290830</v>
      </c>
      <c r="U412" s="16" t="n">
        <v>1408418</v>
      </c>
      <c r="V412" s="16" t="n">
        <v>1905891</v>
      </c>
      <c r="W412" s="16" t="n">
        <v>1578331</v>
      </c>
      <c r="X412" s="16" t="n">
        <v>3200</v>
      </c>
      <c r="Y412" s="20" t="s">
        <v>28</v>
      </c>
      <c r="Z412" s="16" t="n">
        <v>178444</v>
      </c>
      <c r="AA412" s="17" t="n">
        <v>599000</v>
      </c>
    </row>
    <row r="413" customFormat="false" ht="13.2" hidden="false" customHeight="false" outlineLevel="0" collapsed="false">
      <c r="O413" s="18" t="s">
        <v>735</v>
      </c>
      <c r="P413" s="19" t="s">
        <v>736</v>
      </c>
      <c r="Q413" s="16" t="n">
        <v>27019409</v>
      </c>
      <c r="R413" s="16" t="n">
        <v>4790816</v>
      </c>
      <c r="S413" s="16" t="n">
        <v>2933497</v>
      </c>
      <c r="T413" s="16" t="n">
        <v>15386</v>
      </c>
      <c r="U413" s="16" t="n">
        <v>1841933</v>
      </c>
      <c r="V413" s="16" t="n">
        <v>639559</v>
      </c>
      <c r="W413" s="16" t="n">
        <v>1861060</v>
      </c>
      <c r="X413" s="16" t="n">
        <v>14162</v>
      </c>
      <c r="Y413" s="20" t="s">
        <v>28</v>
      </c>
      <c r="Z413" s="20" t="s">
        <v>28</v>
      </c>
      <c r="AA413" s="17" t="n">
        <v>799765</v>
      </c>
    </row>
    <row r="414" customFormat="false" ht="13.2" hidden="false" customHeight="false" outlineLevel="0" collapsed="false">
      <c r="O414" s="18" t="s">
        <v>737</v>
      </c>
      <c r="P414" s="19" t="s">
        <v>738</v>
      </c>
      <c r="Q414" s="16" t="n">
        <v>77490622</v>
      </c>
      <c r="R414" s="16" t="n">
        <v>4610323</v>
      </c>
      <c r="S414" s="16" t="n">
        <v>1535960</v>
      </c>
      <c r="T414" s="16" t="n">
        <v>32984</v>
      </c>
      <c r="U414" s="16" t="n">
        <v>3041379</v>
      </c>
      <c r="V414" s="16" t="n">
        <v>9724899</v>
      </c>
      <c r="W414" s="16" t="n">
        <v>6446975</v>
      </c>
      <c r="X414" s="16" t="n">
        <v>22784</v>
      </c>
      <c r="Y414" s="20" t="s">
        <v>28</v>
      </c>
      <c r="Z414" s="16" t="n">
        <v>978019</v>
      </c>
      <c r="AA414" s="17" t="n">
        <v>2086643</v>
      </c>
    </row>
    <row r="415" customFormat="false" ht="13.2" hidden="false" customHeight="false" outlineLevel="0" collapsed="false">
      <c r="O415" s="18" t="s">
        <v>739</v>
      </c>
      <c r="P415" s="19" t="s">
        <v>740</v>
      </c>
      <c r="Q415" s="16" t="n">
        <v>26765478</v>
      </c>
      <c r="R415" s="16" t="n">
        <v>7006033</v>
      </c>
      <c r="S415" s="16" t="n">
        <v>2440733</v>
      </c>
      <c r="T415" s="16" t="n">
        <v>332214</v>
      </c>
      <c r="U415" s="16" t="n">
        <v>4233086</v>
      </c>
      <c r="V415" s="16" t="n">
        <v>2586879</v>
      </c>
      <c r="W415" s="16" t="n">
        <v>2237243</v>
      </c>
      <c r="X415" s="16" t="n">
        <v>3619</v>
      </c>
      <c r="Y415" s="20" t="s">
        <v>28</v>
      </c>
      <c r="Z415" s="16" t="n">
        <v>484579</v>
      </c>
      <c r="AA415" s="17" t="n">
        <v>919500</v>
      </c>
    </row>
    <row r="416" customFormat="false" ht="13.2" hidden="false" customHeight="false" outlineLevel="0" collapsed="false">
      <c r="O416" s="18" t="s">
        <v>741</v>
      </c>
      <c r="P416" s="19" t="s">
        <v>742</v>
      </c>
      <c r="Q416" s="16" t="n">
        <v>17925757</v>
      </c>
      <c r="R416" s="16" t="n">
        <v>3268475</v>
      </c>
      <c r="S416" s="16" t="n">
        <v>1844309</v>
      </c>
      <c r="T416" s="16" t="n">
        <v>328611</v>
      </c>
      <c r="U416" s="16" t="n">
        <v>1095555</v>
      </c>
      <c r="V416" s="16" t="n">
        <v>5325900</v>
      </c>
      <c r="W416" s="16" t="n">
        <v>1415395</v>
      </c>
      <c r="X416" s="16" t="n">
        <v>10271</v>
      </c>
      <c r="Y416" s="20" t="s">
        <v>28</v>
      </c>
      <c r="Z416" s="16" t="n">
        <v>122764</v>
      </c>
      <c r="AA416" s="17" t="n">
        <v>304198</v>
      </c>
    </row>
    <row r="417" customFormat="false" ht="13.2" hidden="false" customHeight="false" outlineLevel="0" collapsed="false">
      <c r="O417" s="18"/>
      <c r="P417" s="19" t="s">
        <v>93</v>
      </c>
      <c r="Q417" s="16" t="n">
        <v>614259931</v>
      </c>
      <c r="R417" s="16" t="n">
        <v>62830727</v>
      </c>
      <c r="S417" s="16" t="n">
        <v>22812036</v>
      </c>
      <c r="T417" s="16" t="n">
        <v>4451560</v>
      </c>
      <c r="U417" s="16" t="n">
        <v>35567131</v>
      </c>
      <c r="V417" s="16" t="n">
        <v>45589064</v>
      </c>
      <c r="W417" s="16" t="n">
        <v>56054807</v>
      </c>
      <c r="X417" s="16" t="n">
        <v>1469602</v>
      </c>
      <c r="Y417" s="20" t="s">
        <v>28</v>
      </c>
      <c r="Z417" s="20" t="n">
        <v>6140178</v>
      </c>
      <c r="AA417" s="17" t="n">
        <v>16764291</v>
      </c>
    </row>
    <row r="418" customFormat="false" ht="13.2" hidden="false" customHeight="false" outlineLevel="0" collapsed="false">
      <c r="O418" s="18"/>
      <c r="P418" s="19"/>
      <c r="Q418" s="16"/>
      <c r="R418" s="16"/>
      <c r="S418" s="16"/>
      <c r="T418" s="16"/>
      <c r="U418" s="16"/>
      <c r="V418" s="16"/>
      <c r="W418" s="16"/>
      <c r="X418" s="16"/>
      <c r="Y418" s="20"/>
      <c r="Z418" s="16"/>
      <c r="AA418" s="17"/>
    </row>
    <row r="419" customFormat="false" ht="13.2" hidden="false" customHeight="false" outlineLevel="0" collapsed="false">
      <c r="O419" s="18"/>
      <c r="P419" s="19" t="s">
        <v>743</v>
      </c>
      <c r="Q419" s="16"/>
      <c r="R419" s="16"/>
      <c r="S419" s="16"/>
      <c r="T419" s="16"/>
      <c r="U419" s="16"/>
      <c r="V419" s="16"/>
      <c r="W419" s="16"/>
      <c r="X419" s="16"/>
      <c r="Y419" s="20"/>
      <c r="Z419" s="20"/>
      <c r="AA419" s="17"/>
    </row>
    <row r="420" customFormat="false" ht="13.2" hidden="false" customHeight="false" outlineLevel="0" collapsed="false">
      <c r="O420" s="18" t="s">
        <v>744</v>
      </c>
      <c r="P420" s="19" t="s">
        <v>745</v>
      </c>
      <c r="Q420" s="16" t="n">
        <v>136861419</v>
      </c>
      <c r="R420" s="16" t="n">
        <v>8965167</v>
      </c>
      <c r="S420" s="16" t="n">
        <v>2763752</v>
      </c>
      <c r="T420" s="16" t="n">
        <v>411749</v>
      </c>
      <c r="U420" s="16" t="n">
        <v>5789666</v>
      </c>
      <c r="V420" s="16" t="n">
        <v>5326741</v>
      </c>
      <c r="W420" s="16" t="n">
        <v>12798987</v>
      </c>
      <c r="X420" s="16" t="n">
        <v>435013</v>
      </c>
      <c r="Y420" s="20" t="s">
        <v>28</v>
      </c>
      <c r="Z420" s="20" t="s">
        <v>28</v>
      </c>
      <c r="AA420" s="17" t="n">
        <v>4107500</v>
      </c>
    </row>
    <row r="421" customFormat="false" ht="13.2" hidden="false" customHeight="false" outlineLevel="0" collapsed="false">
      <c r="O421" s="18" t="s">
        <v>746</v>
      </c>
      <c r="P421" s="19" t="s">
        <v>747</v>
      </c>
      <c r="Q421" s="16" t="n">
        <v>19471204</v>
      </c>
      <c r="R421" s="16" t="n">
        <v>10126701</v>
      </c>
      <c r="S421" s="16" t="n">
        <v>2668150</v>
      </c>
      <c r="T421" s="16" t="n">
        <v>1325485</v>
      </c>
      <c r="U421" s="16" t="n">
        <v>6133066</v>
      </c>
      <c r="V421" s="16" t="n">
        <v>2154448</v>
      </c>
      <c r="W421" s="16" t="n">
        <v>4072304</v>
      </c>
      <c r="X421" s="16" t="n">
        <v>4560</v>
      </c>
      <c r="Y421" s="20" t="s">
        <v>28</v>
      </c>
      <c r="Z421" s="16" t="n">
        <v>841687</v>
      </c>
      <c r="AA421" s="17" t="n">
        <v>900401</v>
      </c>
    </row>
    <row r="422" customFormat="false" ht="13.2" hidden="false" customHeight="false" outlineLevel="0" collapsed="false">
      <c r="O422" s="18" t="s">
        <v>748</v>
      </c>
      <c r="P422" s="19" t="s">
        <v>749</v>
      </c>
      <c r="Q422" s="16" t="n">
        <v>15452984</v>
      </c>
      <c r="R422" s="16" t="n">
        <v>2208528</v>
      </c>
      <c r="S422" s="16" t="n">
        <v>1413376</v>
      </c>
      <c r="T422" s="16" t="n">
        <v>312219</v>
      </c>
      <c r="U422" s="16" t="n">
        <v>482933</v>
      </c>
      <c r="V422" s="16" t="n">
        <v>617506</v>
      </c>
      <c r="W422" s="16" t="n">
        <v>2561173</v>
      </c>
      <c r="X422" s="20" t="n">
        <v>19004</v>
      </c>
      <c r="Y422" s="20" t="s">
        <v>28</v>
      </c>
      <c r="Z422" s="20" t="n">
        <v>725483</v>
      </c>
      <c r="AA422" s="17" t="n">
        <v>800842</v>
      </c>
    </row>
    <row r="423" customFormat="false" ht="13.2" hidden="false" customHeight="false" outlineLevel="0" collapsed="false">
      <c r="O423" s="18" t="s">
        <v>750</v>
      </c>
      <c r="P423" s="19" t="s">
        <v>751</v>
      </c>
      <c r="Q423" s="16" t="n">
        <v>13638410</v>
      </c>
      <c r="R423" s="16" t="n">
        <v>7161097</v>
      </c>
      <c r="S423" s="16" t="n">
        <v>2190715</v>
      </c>
      <c r="T423" s="16" t="n">
        <v>416079</v>
      </c>
      <c r="U423" s="16" t="n">
        <v>4554303</v>
      </c>
      <c r="V423" s="16" t="n">
        <v>1496627</v>
      </c>
      <c r="W423" s="16" t="n">
        <v>1918252</v>
      </c>
      <c r="X423" s="16" t="n">
        <v>64057</v>
      </c>
      <c r="Y423" s="20" t="s">
        <v>28</v>
      </c>
      <c r="Z423" s="20" t="s">
        <v>28</v>
      </c>
      <c r="AA423" s="17" t="n">
        <v>463107</v>
      </c>
    </row>
    <row r="424" customFormat="false" ht="13.2" hidden="false" customHeight="false" outlineLevel="0" collapsed="false">
      <c r="O424" s="18" t="s">
        <v>752</v>
      </c>
      <c r="P424" s="19" t="s">
        <v>753</v>
      </c>
      <c r="Q424" s="16" t="n">
        <v>9432952</v>
      </c>
      <c r="R424" s="16" t="n">
        <v>2258617</v>
      </c>
      <c r="S424" s="16" t="n">
        <v>1493060</v>
      </c>
      <c r="T424" s="16" t="n">
        <v>115277</v>
      </c>
      <c r="U424" s="16" t="n">
        <v>650280</v>
      </c>
      <c r="V424" s="16" t="n">
        <v>421623</v>
      </c>
      <c r="W424" s="16" t="n">
        <v>1274421</v>
      </c>
      <c r="X424" s="16" t="n">
        <v>26917</v>
      </c>
      <c r="Y424" s="20" t="s">
        <v>28</v>
      </c>
      <c r="Z424" s="20" t="s">
        <v>28</v>
      </c>
      <c r="AA424" s="17" t="n">
        <v>334558</v>
      </c>
    </row>
    <row r="425" customFormat="false" ht="13.2" hidden="false" customHeight="false" outlineLevel="0" collapsed="false">
      <c r="O425" s="18" t="s">
        <v>754</v>
      </c>
      <c r="P425" s="19" t="s">
        <v>755</v>
      </c>
      <c r="Q425" s="16" t="n">
        <v>27951242</v>
      </c>
      <c r="R425" s="16" t="n">
        <v>4397200</v>
      </c>
      <c r="S425" s="16" t="n">
        <v>2107700</v>
      </c>
      <c r="T425" s="16" t="n">
        <v>1272000</v>
      </c>
      <c r="U425" s="16" t="n">
        <v>1017500</v>
      </c>
      <c r="V425" s="16" t="n">
        <v>2984338</v>
      </c>
      <c r="W425" s="16" t="n">
        <v>2612989</v>
      </c>
      <c r="X425" s="16" t="n">
        <v>8048</v>
      </c>
      <c r="Y425" s="20" t="s">
        <v>28</v>
      </c>
      <c r="Z425" s="16" t="n">
        <v>262635</v>
      </c>
      <c r="AA425" s="17" t="n">
        <v>678600</v>
      </c>
    </row>
    <row r="426" customFormat="false" ht="13.2" hidden="false" customHeight="false" outlineLevel="0" collapsed="false">
      <c r="O426" s="18" t="s">
        <v>756</v>
      </c>
      <c r="P426" s="19" t="s">
        <v>757</v>
      </c>
      <c r="Q426" s="16" t="n">
        <v>14888096</v>
      </c>
      <c r="R426" s="16" t="n">
        <v>4373670</v>
      </c>
      <c r="S426" s="16" t="n">
        <v>2154000</v>
      </c>
      <c r="T426" s="16" t="n">
        <v>146162</v>
      </c>
      <c r="U426" s="16" t="n">
        <v>2073508</v>
      </c>
      <c r="V426" s="16" t="n">
        <v>133470</v>
      </c>
      <c r="W426" s="16" t="n">
        <v>1778118</v>
      </c>
      <c r="X426" s="16" t="n">
        <v>116555</v>
      </c>
      <c r="Y426" s="20" t="s">
        <v>28</v>
      </c>
      <c r="Z426" s="20" t="s">
        <v>28</v>
      </c>
      <c r="AA426" s="17" t="n">
        <v>693958</v>
      </c>
    </row>
    <row r="427" customFormat="false" ht="13.2" hidden="false" customHeight="false" outlineLevel="0" collapsed="false">
      <c r="O427" s="18" t="s">
        <v>758</v>
      </c>
      <c r="P427" s="19" t="s">
        <v>759</v>
      </c>
      <c r="Q427" s="16" t="n">
        <v>39190442</v>
      </c>
      <c r="R427" s="16" t="n">
        <v>9097421</v>
      </c>
      <c r="S427" s="16" t="n">
        <v>3239314</v>
      </c>
      <c r="T427" s="16" t="n">
        <v>126247</v>
      </c>
      <c r="U427" s="16" t="n">
        <v>5731860</v>
      </c>
      <c r="V427" s="16" t="n">
        <v>6228558</v>
      </c>
      <c r="W427" s="16" t="n">
        <v>3121568</v>
      </c>
      <c r="X427" s="16" t="n">
        <v>53781</v>
      </c>
      <c r="Y427" s="20" t="s">
        <v>28</v>
      </c>
      <c r="Z427" s="16" t="n">
        <v>2544</v>
      </c>
      <c r="AA427" s="17" t="n">
        <v>941200</v>
      </c>
    </row>
    <row r="428" customFormat="false" ht="13.2" hidden="false" customHeight="false" outlineLevel="0" collapsed="false">
      <c r="O428" s="18" t="s">
        <v>760</v>
      </c>
      <c r="P428" s="19" t="s">
        <v>761</v>
      </c>
      <c r="Q428" s="16" t="n">
        <v>31940374</v>
      </c>
      <c r="R428" s="16" t="n">
        <v>6127677</v>
      </c>
      <c r="S428" s="16" t="n">
        <v>1974495</v>
      </c>
      <c r="T428" s="16" t="n">
        <v>31628</v>
      </c>
      <c r="U428" s="16" t="n">
        <v>4121554</v>
      </c>
      <c r="V428" s="16" t="n">
        <v>286428</v>
      </c>
      <c r="W428" s="16" t="n">
        <v>4561893</v>
      </c>
      <c r="X428" s="16" t="n">
        <v>89022</v>
      </c>
      <c r="Y428" s="20" t="s">
        <v>28</v>
      </c>
      <c r="Z428" s="16" t="n">
        <v>375983</v>
      </c>
      <c r="AA428" s="17" t="n">
        <v>1777965</v>
      </c>
    </row>
    <row r="429" customFormat="false" ht="13.2" hidden="false" customHeight="false" outlineLevel="0" collapsed="false">
      <c r="O429" s="18"/>
      <c r="P429" s="19" t="s">
        <v>93</v>
      </c>
      <c r="Q429" s="16" t="n">
        <v>308827123</v>
      </c>
      <c r="R429" s="16" t="n">
        <v>54716078</v>
      </c>
      <c r="S429" s="16" t="n">
        <v>20004562</v>
      </c>
      <c r="T429" s="16" t="n">
        <v>4156846</v>
      </c>
      <c r="U429" s="16" t="n">
        <v>30554670</v>
      </c>
      <c r="V429" s="16" t="n">
        <v>19649739</v>
      </c>
      <c r="W429" s="16" t="n">
        <v>34699705</v>
      </c>
      <c r="X429" s="16" t="n">
        <v>816957</v>
      </c>
      <c r="Y429" s="20" t="s">
        <v>28</v>
      </c>
      <c r="Z429" s="16" t="n">
        <v>2208332</v>
      </c>
      <c r="AA429" s="17" t="n">
        <v>10698131</v>
      </c>
    </row>
    <row r="430" customFormat="false" ht="13.2" hidden="false" customHeight="false" outlineLevel="0" collapsed="false">
      <c r="O430" s="18"/>
      <c r="P430" s="19"/>
      <c r="Q430" s="16"/>
      <c r="R430" s="16"/>
      <c r="S430" s="16"/>
      <c r="T430" s="16"/>
      <c r="U430" s="16"/>
      <c r="V430" s="16"/>
      <c r="W430" s="16"/>
      <c r="X430" s="16"/>
      <c r="Y430" s="20"/>
      <c r="Z430" s="16"/>
      <c r="AA430" s="17"/>
    </row>
    <row r="431" customFormat="false" ht="13.2" hidden="false" customHeight="false" outlineLevel="0" collapsed="false">
      <c r="O431" s="18"/>
      <c r="P431" s="19" t="s">
        <v>762</v>
      </c>
      <c r="Q431" s="16"/>
      <c r="R431" s="16"/>
      <c r="S431" s="16"/>
      <c r="T431" s="16"/>
      <c r="U431" s="16"/>
      <c r="V431" s="16"/>
      <c r="W431" s="16"/>
      <c r="X431" s="16"/>
      <c r="Y431" s="20"/>
      <c r="Z431" s="16"/>
      <c r="AA431" s="17"/>
    </row>
    <row r="432" customFormat="false" ht="13.2" hidden="false" customHeight="false" outlineLevel="0" collapsed="false">
      <c r="O432" s="18" t="s">
        <v>763</v>
      </c>
      <c r="P432" s="19" t="s">
        <v>764</v>
      </c>
      <c r="Q432" s="16" t="n">
        <v>64884707</v>
      </c>
      <c r="R432" s="16" t="n">
        <v>9715854</v>
      </c>
      <c r="S432" s="16" t="n">
        <v>1861495</v>
      </c>
      <c r="T432" s="16" t="n">
        <v>34343</v>
      </c>
      <c r="U432" s="16" t="n">
        <v>7820016</v>
      </c>
      <c r="V432" s="16" t="n">
        <v>3434977</v>
      </c>
      <c r="W432" s="16" t="n">
        <v>10095628</v>
      </c>
      <c r="X432" s="16" t="n">
        <v>113429</v>
      </c>
      <c r="Y432" s="20" t="s">
        <v>28</v>
      </c>
      <c r="Z432" s="16" t="n">
        <v>1577761</v>
      </c>
      <c r="AA432" s="17" t="n">
        <v>3616088</v>
      </c>
    </row>
    <row r="433" customFormat="false" ht="13.2" hidden="false" customHeight="false" outlineLevel="0" collapsed="false">
      <c r="O433" s="18" t="s">
        <v>765</v>
      </c>
      <c r="P433" s="19" t="s">
        <v>766</v>
      </c>
      <c r="Q433" s="16" t="n">
        <v>16624655</v>
      </c>
      <c r="R433" s="16" t="n">
        <v>6346100</v>
      </c>
      <c r="S433" s="16" t="n">
        <v>3963410</v>
      </c>
      <c r="T433" s="16" t="n">
        <v>2682</v>
      </c>
      <c r="U433" s="16" t="n">
        <v>2380008</v>
      </c>
      <c r="V433" s="20" t="s">
        <v>28</v>
      </c>
      <c r="W433" s="16" t="n">
        <v>2853447</v>
      </c>
      <c r="X433" s="16" t="n">
        <v>39591</v>
      </c>
      <c r="Y433" s="20" t="s">
        <v>28</v>
      </c>
      <c r="Z433" s="16" t="n">
        <v>748869</v>
      </c>
      <c r="AA433" s="17" t="n">
        <v>756894</v>
      </c>
    </row>
    <row r="434" customFormat="false" ht="13.2" hidden="false" customHeight="false" outlineLevel="0" collapsed="false">
      <c r="O434" s="18" t="s">
        <v>767</v>
      </c>
      <c r="P434" s="19" t="s">
        <v>768</v>
      </c>
      <c r="Q434" s="16" t="n">
        <v>11897279</v>
      </c>
      <c r="R434" s="16" t="n">
        <v>6185737</v>
      </c>
      <c r="S434" s="16" t="n">
        <v>2392756</v>
      </c>
      <c r="T434" s="16" t="n">
        <v>30655</v>
      </c>
      <c r="U434" s="16" t="n">
        <v>3762326</v>
      </c>
      <c r="V434" s="16" t="n">
        <v>260880</v>
      </c>
      <c r="W434" s="16" t="n">
        <v>1610928</v>
      </c>
      <c r="X434" s="16" t="n">
        <v>1463</v>
      </c>
      <c r="Y434" s="20" t="s">
        <v>28</v>
      </c>
      <c r="Z434" s="16" t="n">
        <v>268689</v>
      </c>
      <c r="AA434" s="17" t="n">
        <v>462067</v>
      </c>
    </row>
    <row r="435" customFormat="false" ht="13.2" hidden="false" customHeight="false" outlineLevel="0" collapsed="false">
      <c r="O435" s="18" t="s">
        <v>769</v>
      </c>
      <c r="P435" s="19" t="s">
        <v>770</v>
      </c>
      <c r="Q435" s="16" t="n">
        <v>22174420</v>
      </c>
      <c r="R435" s="16" t="n">
        <v>3907465</v>
      </c>
      <c r="S435" s="16" t="n">
        <v>2011329</v>
      </c>
      <c r="T435" s="16" t="n">
        <v>501304</v>
      </c>
      <c r="U435" s="16" t="n">
        <v>1394832</v>
      </c>
      <c r="V435" s="16" t="n">
        <v>527508</v>
      </c>
      <c r="W435" s="16" t="n">
        <v>2464769</v>
      </c>
      <c r="X435" s="16" t="n">
        <v>86056</v>
      </c>
      <c r="Y435" s="20" t="s">
        <v>28</v>
      </c>
      <c r="Z435" s="20" t="n">
        <v>9077</v>
      </c>
      <c r="AA435" s="17" t="n">
        <v>748457</v>
      </c>
    </row>
    <row r="436" customFormat="false" ht="13.2" hidden="false" customHeight="false" outlineLevel="0" collapsed="false">
      <c r="O436" s="18" t="s">
        <v>771</v>
      </c>
      <c r="P436" s="19" t="s">
        <v>772</v>
      </c>
      <c r="Q436" s="16" t="n">
        <v>16114164</v>
      </c>
      <c r="R436" s="16" t="n">
        <v>3917453</v>
      </c>
      <c r="S436" s="16" t="n">
        <v>966144</v>
      </c>
      <c r="T436" s="16" t="n">
        <v>225595</v>
      </c>
      <c r="U436" s="16" t="n">
        <v>2725714</v>
      </c>
      <c r="V436" s="16" t="n">
        <v>3353480</v>
      </c>
      <c r="W436" s="16" t="n">
        <v>1951306</v>
      </c>
      <c r="X436" s="16" t="n">
        <v>165861</v>
      </c>
      <c r="Y436" s="20" t="s">
        <v>28</v>
      </c>
      <c r="Z436" s="20" t="n">
        <v>465022</v>
      </c>
      <c r="AA436" s="17" t="n">
        <v>338868</v>
      </c>
    </row>
    <row r="437" customFormat="false" ht="13.2" hidden="false" customHeight="false" outlineLevel="0" collapsed="false">
      <c r="O437" s="18" t="s">
        <v>773</v>
      </c>
      <c r="P437" s="19" t="s">
        <v>774</v>
      </c>
      <c r="Q437" s="16" t="n">
        <v>15431047</v>
      </c>
      <c r="R437" s="16" t="n">
        <v>5325409</v>
      </c>
      <c r="S437" s="16" t="n">
        <v>2267548</v>
      </c>
      <c r="T437" s="16" t="n">
        <v>465451</v>
      </c>
      <c r="U437" s="16" t="n">
        <v>2592410</v>
      </c>
      <c r="V437" s="16" t="n">
        <v>1244014</v>
      </c>
      <c r="W437" s="16" t="n">
        <v>1921512</v>
      </c>
      <c r="X437" s="16" t="n">
        <v>245911</v>
      </c>
      <c r="Y437" s="20" t="s">
        <v>28</v>
      </c>
      <c r="Z437" s="20" t="n">
        <v>238800</v>
      </c>
      <c r="AA437" s="17" t="n">
        <v>610422</v>
      </c>
    </row>
    <row r="438" customFormat="false" ht="13.2" hidden="false" customHeight="false" outlineLevel="0" collapsed="false">
      <c r="O438" s="18" t="s">
        <v>775</v>
      </c>
      <c r="P438" s="19" t="s">
        <v>776</v>
      </c>
      <c r="Q438" s="16" t="n">
        <v>30082699</v>
      </c>
      <c r="R438" s="16" t="n">
        <v>10667499</v>
      </c>
      <c r="S438" s="16" t="n">
        <v>3867781</v>
      </c>
      <c r="T438" s="16" t="n">
        <v>979860</v>
      </c>
      <c r="U438" s="16" t="n">
        <v>5819858</v>
      </c>
      <c r="V438" s="16" t="n">
        <v>10342</v>
      </c>
      <c r="W438" s="16" t="n">
        <v>3180817</v>
      </c>
      <c r="X438" s="16" t="n">
        <v>98759</v>
      </c>
      <c r="Y438" s="20" t="s">
        <v>28</v>
      </c>
      <c r="Z438" s="20" t="s">
        <v>28</v>
      </c>
      <c r="AA438" s="17" t="n">
        <v>1007830</v>
      </c>
    </row>
    <row r="439" customFormat="false" ht="13.2" hidden="false" customHeight="false" outlineLevel="0" collapsed="false">
      <c r="O439" s="18" t="s">
        <v>777</v>
      </c>
      <c r="P439" s="19" t="s">
        <v>778</v>
      </c>
      <c r="Q439" s="16" t="n">
        <v>35342704</v>
      </c>
      <c r="R439" s="16" t="n">
        <v>14260325</v>
      </c>
      <c r="S439" s="16" t="n">
        <v>4701121</v>
      </c>
      <c r="T439" s="16" t="n">
        <v>2519430</v>
      </c>
      <c r="U439" s="16" t="n">
        <v>7039774</v>
      </c>
      <c r="V439" s="16" t="n">
        <v>153693</v>
      </c>
      <c r="W439" s="16" t="n">
        <v>4781026</v>
      </c>
      <c r="X439" s="20" t="s">
        <v>28</v>
      </c>
      <c r="Y439" s="20" t="s">
        <v>28</v>
      </c>
      <c r="Z439" s="20" t="n">
        <v>690541</v>
      </c>
      <c r="AA439" s="21" t="n">
        <v>1808102</v>
      </c>
    </row>
    <row r="440" customFormat="false" ht="13.2" hidden="false" customHeight="false" outlineLevel="0" collapsed="false">
      <c r="O440" s="18" t="s">
        <v>779</v>
      </c>
      <c r="P440" s="19" t="s">
        <v>780</v>
      </c>
      <c r="Q440" s="16" t="n">
        <v>27635175</v>
      </c>
      <c r="R440" s="16" t="n">
        <v>6604399</v>
      </c>
      <c r="S440" s="16" t="n">
        <v>3367648</v>
      </c>
      <c r="T440" s="16" t="n">
        <v>305454</v>
      </c>
      <c r="U440" s="16" t="n">
        <v>2931297</v>
      </c>
      <c r="V440" s="16" t="n">
        <v>685385</v>
      </c>
      <c r="W440" s="16" t="n">
        <v>2501336</v>
      </c>
      <c r="X440" s="16" t="n">
        <v>3258</v>
      </c>
      <c r="Y440" s="20" t="s">
        <v>28</v>
      </c>
      <c r="Z440" s="20" t="s">
        <v>28</v>
      </c>
      <c r="AA440" s="17" t="n">
        <v>882513</v>
      </c>
    </row>
    <row r="441" customFormat="false" ht="13.2" hidden="false" customHeight="false" outlineLevel="0" collapsed="false">
      <c r="O441" s="18" t="s">
        <v>781</v>
      </c>
      <c r="P441" s="19" t="s">
        <v>782</v>
      </c>
      <c r="Q441" s="16" t="n">
        <v>37734107</v>
      </c>
      <c r="R441" s="16" t="n">
        <v>15372683</v>
      </c>
      <c r="S441" s="16" t="n">
        <v>3092600</v>
      </c>
      <c r="T441" s="16" t="n">
        <v>1784576</v>
      </c>
      <c r="U441" s="16" t="n">
        <v>10495507</v>
      </c>
      <c r="V441" s="20" t="n">
        <v>1867966</v>
      </c>
      <c r="W441" s="16" t="n">
        <v>4489289</v>
      </c>
      <c r="X441" s="16" t="n">
        <v>533156</v>
      </c>
      <c r="Y441" s="20" t="s">
        <v>28</v>
      </c>
      <c r="Z441" s="20" t="s">
        <v>28</v>
      </c>
      <c r="AA441" s="17" t="n">
        <v>1846419</v>
      </c>
    </row>
    <row r="442" customFormat="false" ht="13.2" hidden="false" customHeight="false" outlineLevel="0" collapsed="false">
      <c r="O442" s="18" t="s">
        <v>783</v>
      </c>
      <c r="P442" s="19" t="s">
        <v>784</v>
      </c>
      <c r="Q442" s="16" t="n">
        <v>14418954</v>
      </c>
      <c r="R442" s="16" t="n">
        <v>4037034</v>
      </c>
      <c r="S442" s="16" t="n">
        <v>1348804</v>
      </c>
      <c r="T442" s="16" t="n">
        <v>719989</v>
      </c>
      <c r="U442" s="16" t="n">
        <v>1968241</v>
      </c>
      <c r="V442" s="20" t="s">
        <v>28</v>
      </c>
      <c r="W442" s="16" t="n">
        <v>1906566</v>
      </c>
      <c r="X442" s="16" t="n">
        <v>159623</v>
      </c>
      <c r="Y442" s="20" t="s">
        <v>28</v>
      </c>
      <c r="Z442" s="20" t="n">
        <v>381723</v>
      </c>
      <c r="AA442" s="17" t="n">
        <v>372500</v>
      </c>
    </row>
    <row r="443" customFormat="false" ht="13.2" hidden="false" customHeight="false" outlineLevel="0" collapsed="false">
      <c r="O443" s="18" t="s">
        <v>785</v>
      </c>
      <c r="P443" s="19" t="s">
        <v>786</v>
      </c>
      <c r="Q443" s="16" t="n">
        <v>21144443</v>
      </c>
      <c r="R443" s="16" t="n">
        <v>3450087</v>
      </c>
      <c r="S443" s="16" t="n">
        <v>1316644</v>
      </c>
      <c r="T443" s="16" t="n">
        <v>150653</v>
      </c>
      <c r="U443" s="16" t="n">
        <v>1982790</v>
      </c>
      <c r="V443" s="16" t="n">
        <v>1424179</v>
      </c>
      <c r="W443" s="16" t="n">
        <v>1855409</v>
      </c>
      <c r="X443" s="16" t="n">
        <v>1800</v>
      </c>
      <c r="Y443" s="20" t="s">
        <v>28</v>
      </c>
      <c r="Z443" s="16" t="n">
        <v>39759</v>
      </c>
      <c r="AA443" s="17" t="n">
        <v>712000</v>
      </c>
    </row>
    <row r="444" customFormat="false" ht="13.2" hidden="false" customHeight="false" outlineLevel="0" collapsed="false">
      <c r="O444" s="18" t="s">
        <v>787</v>
      </c>
      <c r="P444" s="19" t="s">
        <v>788</v>
      </c>
      <c r="Q444" s="16" t="n">
        <v>13799707</v>
      </c>
      <c r="R444" s="16" t="n">
        <v>4629793</v>
      </c>
      <c r="S444" s="16" t="n">
        <v>2088487</v>
      </c>
      <c r="T444" s="16" t="n">
        <v>392153</v>
      </c>
      <c r="U444" s="16" t="n">
        <v>2149153</v>
      </c>
      <c r="V444" s="16" t="n">
        <v>452640</v>
      </c>
      <c r="W444" s="16" t="n">
        <v>1593320</v>
      </c>
      <c r="X444" s="20" t="s">
        <v>28</v>
      </c>
      <c r="Y444" s="20" t="s">
        <v>28</v>
      </c>
      <c r="Z444" s="20" t="s">
        <v>28</v>
      </c>
      <c r="AA444" s="17" t="n">
        <v>774129</v>
      </c>
    </row>
    <row r="445" customFormat="false" ht="13.2" hidden="false" customHeight="false" outlineLevel="0" collapsed="false">
      <c r="O445" s="18"/>
      <c r="P445" s="19" t="s">
        <v>93</v>
      </c>
      <c r="Q445" s="16" t="n">
        <v>327284061</v>
      </c>
      <c r="R445" s="16" t="n">
        <v>94419838</v>
      </c>
      <c r="S445" s="16" t="n">
        <v>33245767</v>
      </c>
      <c r="T445" s="16" t="n">
        <v>8112145</v>
      </c>
      <c r="U445" s="16" t="n">
        <v>53061926</v>
      </c>
      <c r="V445" s="16" t="n">
        <v>13415064</v>
      </c>
      <c r="W445" s="16" t="n">
        <v>41205353</v>
      </c>
      <c r="X445" s="16" t="n">
        <v>1448907</v>
      </c>
      <c r="Y445" s="20" t="s">
        <v>28</v>
      </c>
      <c r="Z445" s="16" t="n">
        <v>4420241</v>
      </c>
      <c r="AA445" s="17" t="n">
        <v>13936289</v>
      </c>
    </row>
    <row r="446" customFormat="false" ht="13.2" hidden="false" customHeight="false" outlineLevel="0" collapsed="false">
      <c r="O446" s="18"/>
      <c r="P446" s="19"/>
      <c r="Q446" s="16"/>
      <c r="R446" s="16"/>
      <c r="S446" s="16"/>
      <c r="T446" s="16"/>
      <c r="U446" s="16"/>
      <c r="V446" s="16"/>
      <c r="W446" s="16"/>
      <c r="X446" s="16"/>
      <c r="Y446" s="20"/>
      <c r="Z446" s="16"/>
      <c r="AA446" s="17"/>
    </row>
    <row r="447" customFormat="false" ht="13.2" hidden="false" customHeight="false" outlineLevel="0" collapsed="false">
      <c r="O447" s="18"/>
      <c r="P447" s="19" t="s">
        <v>789</v>
      </c>
      <c r="Q447" s="16"/>
      <c r="R447" s="16"/>
      <c r="S447" s="16"/>
      <c r="T447" s="16"/>
      <c r="U447" s="16"/>
      <c r="V447" s="16"/>
      <c r="W447" s="16"/>
      <c r="X447" s="16"/>
      <c r="Y447" s="20"/>
      <c r="Z447" s="16"/>
      <c r="AA447" s="17"/>
    </row>
    <row r="448" customFormat="false" ht="13.2" hidden="false" customHeight="false" outlineLevel="0" collapsed="false">
      <c r="O448" s="18" t="s">
        <v>790</v>
      </c>
      <c r="P448" s="19" t="s">
        <v>791</v>
      </c>
      <c r="Q448" s="16" t="n">
        <v>134001962</v>
      </c>
      <c r="R448" s="16" t="n">
        <v>36229584</v>
      </c>
      <c r="S448" s="16" t="n">
        <v>16141283</v>
      </c>
      <c r="T448" s="16" t="n">
        <v>4032704</v>
      </c>
      <c r="U448" s="16" t="n">
        <v>16055597</v>
      </c>
      <c r="V448" s="20" t="n">
        <v>19184530</v>
      </c>
      <c r="W448" s="16" t="n">
        <v>18689157</v>
      </c>
      <c r="X448" s="16" t="n">
        <v>734266</v>
      </c>
      <c r="Y448" s="20" t="s">
        <v>28</v>
      </c>
      <c r="Z448" s="20" t="n">
        <v>2265492</v>
      </c>
      <c r="AA448" s="17" t="n">
        <v>4917000</v>
      </c>
    </row>
    <row r="449" customFormat="false" ht="13.2" hidden="false" customHeight="false" outlineLevel="0" collapsed="false">
      <c r="O449" s="18" t="s">
        <v>792</v>
      </c>
      <c r="P449" s="19" t="s">
        <v>793</v>
      </c>
      <c r="Q449" s="16" t="n">
        <v>90761754</v>
      </c>
      <c r="R449" s="16" t="n">
        <v>25483454</v>
      </c>
      <c r="S449" s="16" t="n">
        <v>8880764</v>
      </c>
      <c r="T449" s="16" t="n">
        <v>7413302</v>
      </c>
      <c r="U449" s="16" t="n">
        <v>9189388</v>
      </c>
      <c r="V449" s="16" t="n">
        <v>6558570</v>
      </c>
      <c r="W449" s="16" t="n">
        <v>11471840</v>
      </c>
      <c r="X449" s="16" t="n">
        <v>350517</v>
      </c>
      <c r="Y449" s="20" t="s">
        <v>28</v>
      </c>
      <c r="Z449" s="16" t="n">
        <v>480281</v>
      </c>
      <c r="AA449" s="17" t="n">
        <v>2815887</v>
      </c>
    </row>
    <row r="450" customFormat="false" ht="13.2" hidden="false" customHeight="false" outlineLevel="0" collapsed="false">
      <c r="O450" s="18" t="s">
        <v>794</v>
      </c>
      <c r="P450" s="19" t="s">
        <v>795</v>
      </c>
      <c r="Q450" s="16" t="n">
        <v>68109745</v>
      </c>
      <c r="R450" s="16" t="n">
        <v>18606699</v>
      </c>
      <c r="S450" s="16" t="n">
        <v>3402511</v>
      </c>
      <c r="T450" s="16" t="n">
        <v>3359314</v>
      </c>
      <c r="U450" s="16" t="n">
        <v>11844874</v>
      </c>
      <c r="V450" s="16" t="n">
        <v>1928912</v>
      </c>
      <c r="W450" s="16" t="n">
        <v>8931385</v>
      </c>
      <c r="X450" s="16" t="n">
        <v>178568</v>
      </c>
      <c r="Y450" s="20" t="s">
        <v>28</v>
      </c>
      <c r="Z450" s="20" t="n">
        <v>243858</v>
      </c>
      <c r="AA450" s="17" t="n">
        <v>3730675</v>
      </c>
    </row>
    <row r="451" customFormat="false" ht="13.2" hidden="false" customHeight="false" outlineLevel="0" collapsed="false">
      <c r="O451" s="18" t="s">
        <v>796</v>
      </c>
      <c r="P451" s="19" t="s">
        <v>797</v>
      </c>
      <c r="Q451" s="16" t="n">
        <v>22561771</v>
      </c>
      <c r="R451" s="16" t="n">
        <v>3323944</v>
      </c>
      <c r="S451" s="16" t="n">
        <v>1125848</v>
      </c>
      <c r="T451" s="16" t="n">
        <v>228944</v>
      </c>
      <c r="U451" s="16" t="n">
        <v>1969152</v>
      </c>
      <c r="V451" s="20" t="n">
        <v>535006</v>
      </c>
      <c r="W451" s="16" t="n">
        <v>3052166</v>
      </c>
      <c r="X451" s="20" t="s">
        <v>28</v>
      </c>
      <c r="Y451" s="20" t="s">
        <v>28</v>
      </c>
      <c r="Z451" s="16" t="n">
        <v>946995</v>
      </c>
      <c r="AA451" s="17" t="n">
        <v>623920</v>
      </c>
    </row>
    <row r="452" customFormat="false" ht="13.2" hidden="false" customHeight="false" outlineLevel="0" collapsed="false">
      <c r="O452" s="18" t="s">
        <v>798</v>
      </c>
      <c r="P452" s="19" t="s">
        <v>799</v>
      </c>
      <c r="Q452" s="16" t="n">
        <v>40710938</v>
      </c>
      <c r="R452" s="16" t="n">
        <v>10583025</v>
      </c>
      <c r="S452" s="16" t="n">
        <v>1964070</v>
      </c>
      <c r="T452" s="16" t="n">
        <v>1451032</v>
      </c>
      <c r="U452" s="16" t="n">
        <v>7167923</v>
      </c>
      <c r="V452" s="16" t="n">
        <v>1624154</v>
      </c>
      <c r="W452" s="16" t="n">
        <v>6952614</v>
      </c>
      <c r="X452" s="16" t="n">
        <v>455221</v>
      </c>
      <c r="Y452" s="20" t="s">
        <v>28</v>
      </c>
      <c r="Z452" s="16" t="n">
        <v>1301101</v>
      </c>
      <c r="AA452" s="17" t="n">
        <v>1647400</v>
      </c>
    </row>
    <row r="453" customFormat="false" ht="13.2" hidden="false" customHeight="false" outlineLevel="0" collapsed="false">
      <c r="O453" s="18" t="s">
        <v>800</v>
      </c>
      <c r="P453" s="19" t="s">
        <v>801</v>
      </c>
      <c r="Q453" s="16" t="n">
        <v>19103365</v>
      </c>
      <c r="R453" s="16" t="n">
        <v>3702298</v>
      </c>
      <c r="S453" s="16" t="n">
        <v>1449666</v>
      </c>
      <c r="T453" s="16" t="n">
        <v>1051797</v>
      </c>
      <c r="U453" s="16" t="n">
        <v>1200835</v>
      </c>
      <c r="V453" s="16" t="n">
        <v>3430165</v>
      </c>
      <c r="W453" s="16" t="n">
        <v>2254024</v>
      </c>
      <c r="X453" s="16" t="n">
        <v>8664</v>
      </c>
      <c r="Y453" s="20" t="s">
        <v>28</v>
      </c>
      <c r="Z453" s="20" t="n">
        <v>15385</v>
      </c>
      <c r="AA453" s="17" t="n">
        <v>800000</v>
      </c>
    </row>
    <row r="454" customFormat="false" ht="13.2" hidden="false" customHeight="false" outlineLevel="0" collapsed="false">
      <c r="O454" s="18" t="s">
        <v>802</v>
      </c>
      <c r="P454" s="19" t="s">
        <v>803</v>
      </c>
      <c r="Q454" s="16" t="n">
        <v>15665076</v>
      </c>
      <c r="R454" s="16" t="n">
        <v>5551812</v>
      </c>
      <c r="S454" s="16" t="n">
        <v>2785943</v>
      </c>
      <c r="T454" s="16" t="n">
        <v>235561</v>
      </c>
      <c r="U454" s="16" t="n">
        <v>2530308</v>
      </c>
      <c r="V454" s="16" t="n">
        <v>541325</v>
      </c>
      <c r="W454" s="16" t="n">
        <v>2550372</v>
      </c>
      <c r="X454" s="20" t="n">
        <v>75355</v>
      </c>
      <c r="Y454" s="20" t="s">
        <v>28</v>
      </c>
      <c r="Z454" s="20" t="s">
        <v>28</v>
      </c>
      <c r="AA454" s="17" t="n">
        <v>1124078</v>
      </c>
    </row>
    <row r="455" customFormat="false" ht="13.2" hidden="false" customHeight="false" outlineLevel="0" collapsed="false">
      <c r="O455" s="18" t="s">
        <v>804</v>
      </c>
      <c r="P455" s="19" t="s">
        <v>805</v>
      </c>
      <c r="Q455" s="16" t="n">
        <v>14233748</v>
      </c>
      <c r="R455" s="16" t="n">
        <v>9870571</v>
      </c>
      <c r="S455" s="16" t="n">
        <v>2158120</v>
      </c>
      <c r="T455" s="16" t="n">
        <v>1688759</v>
      </c>
      <c r="U455" s="16" t="n">
        <v>6023692</v>
      </c>
      <c r="V455" s="16" t="n">
        <v>196857</v>
      </c>
      <c r="W455" s="16" t="n">
        <v>2117411</v>
      </c>
      <c r="X455" s="16" t="n">
        <v>14104</v>
      </c>
      <c r="Y455" s="20" t="s">
        <v>28</v>
      </c>
      <c r="Z455" s="20" t="s">
        <v>28</v>
      </c>
      <c r="AA455" s="17" t="n">
        <v>871298</v>
      </c>
    </row>
    <row r="456" customFormat="false" ht="13.2" hidden="false" customHeight="false" outlineLevel="0" collapsed="false">
      <c r="O456" s="18" t="s">
        <v>806</v>
      </c>
      <c r="P456" s="19" t="s">
        <v>807</v>
      </c>
      <c r="Q456" s="16" t="n">
        <v>33845502</v>
      </c>
      <c r="R456" s="16" t="n">
        <v>7892701</v>
      </c>
      <c r="S456" s="16" t="n">
        <v>2707704</v>
      </c>
      <c r="T456" s="16" t="n">
        <v>672006</v>
      </c>
      <c r="U456" s="16" t="n">
        <v>4512991</v>
      </c>
      <c r="V456" s="16" t="n">
        <v>831579</v>
      </c>
      <c r="W456" s="16" t="n">
        <v>3790582</v>
      </c>
      <c r="X456" s="16" t="n">
        <v>132605</v>
      </c>
      <c r="Y456" s="16" t="n">
        <v>6900</v>
      </c>
      <c r="Z456" s="20" t="s">
        <v>28</v>
      </c>
      <c r="AA456" s="17" t="n">
        <v>1591101</v>
      </c>
    </row>
    <row r="457" customFormat="false" ht="13.2" hidden="false" customHeight="false" outlineLevel="0" collapsed="false">
      <c r="O457" s="18" t="s">
        <v>808</v>
      </c>
      <c r="P457" s="19" t="s">
        <v>809</v>
      </c>
      <c r="Q457" s="16" t="n">
        <v>19713306</v>
      </c>
      <c r="R457" s="16" t="n">
        <v>1944852</v>
      </c>
      <c r="S457" s="16" t="n">
        <v>696749</v>
      </c>
      <c r="T457" s="16" t="n">
        <v>1596</v>
      </c>
      <c r="U457" s="16" t="n">
        <v>1246507</v>
      </c>
      <c r="V457" s="16" t="n">
        <v>756957</v>
      </c>
      <c r="W457" s="16" t="n">
        <v>2332131</v>
      </c>
      <c r="X457" s="16" t="n">
        <v>20647</v>
      </c>
      <c r="Y457" s="20" t="s">
        <v>28</v>
      </c>
      <c r="Z457" s="20" t="n">
        <v>720526</v>
      </c>
      <c r="AA457" s="17" t="n">
        <v>664398</v>
      </c>
    </row>
    <row r="458" customFormat="false" ht="13.2" hidden="false" customHeight="false" outlineLevel="0" collapsed="false">
      <c r="O458" s="18" t="s">
        <v>810</v>
      </c>
      <c r="P458" s="19" t="s">
        <v>811</v>
      </c>
      <c r="Q458" s="16" t="n">
        <v>18573149</v>
      </c>
      <c r="R458" s="16" t="n">
        <v>9661832</v>
      </c>
      <c r="S458" s="16" t="n">
        <v>2065500</v>
      </c>
      <c r="T458" s="16" t="n">
        <v>1103500</v>
      </c>
      <c r="U458" s="16" t="n">
        <v>6492832</v>
      </c>
      <c r="V458" s="16" t="n">
        <v>318082</v>
      </c>
      <c r="W458" s="16" t="n">
        <v>2712240</v>
      </c>
      <c r="X458" s="16" t="n">
        <v>52961</v>
      </c>
      <c r="Y458" s="20" t="s">
        <v>28</v>
      </c>
      <c r="Z458" s="20" t="s">
        <v>28</v>
      </c>
      <c r="AA458" s="17" t="n">
        <v>1162327</v>
      </c>
    </row>
    <row r="459" customFormat="false" ht="13.2" hidden="false" customHeight="false" outlineLevel="0" collapsed="false">
      <c r="O459" s="18" t="s">
        <v>812</v>
      </c>
      <c r="P459" s="19" t="s">
        <v>813</v>
      </c>
      <c r="Q459" s="16" t="n">
        <v>16098568</v>
      </c>
      <c r="R459" s="16" t="n">
        <v>4394748</v>
      </c>
      <c r="S459" s="16" t="n">
        <v>1782138</v>
      </c>
      <c r="T459" s="16" t="n">
        <v>55640</v>
      </c>
      <c r="U459" s="16" t="n">
        <v>2556970</v>
      </c>
      <c r="V459" s="16" t="n">
        <v>441369</v>
      </c>
      <c r="W459" s="16" t="n">
        <v>2682027</v>
      </c>
      <c r="X459" s="16" t="n">
        <v>13590</v>
      </c>
      <c r="Y459" s="20" t="s">
        <v>28</v>
      </c>
      <c r="Z459" s="16" t="n">
        <v>858097</v>
      </c>
      <c r="AA459" s="17" t="n">
        <v>616195</v>
      </c>
    </row>
    <row r="460" customFormat="false" ht="13.2" hidden="false" customHeight="false" outlineLevel="0" collapsed="false">
      <c r="O460" s="18" t="s">
        <v>814</v>
      </c>
      <c r="P460" s="19" t="s">
        <v>815</v>
      </c>
      <c r="Q460" s="16" t="n">
        <v>7684724</v>
      </c>
      <c r="R460" s="16" t="n">
        <v>4054425</v>
      </c>
      <c r="S460" s="16" t="n">
        <v>700762</v>
      </c>
      <c r="T460" s="16" t="n">
        <v>378918</v>
      </c>
      <c r="U460" s="16" t="n">
        <v>2974745</v>
      </c>
      <c r="V460" s="16" t="n">
        <v>3444159</v>
      </c>
      <c r="W460" s="16" t="n">
        <v>1886513</v>
      </c>
      <c r="X460" s="16" t="n">
        <v>19807</v>
      </c>
      <c r="Y460" s="20" t="s">
        <v>28</v>
      </c>
      <c r="Z460" s="20" t="s">
        <v>28</v>
      </c>
      <c r="AA460" s="17" t="n">
        <v>986511</v>
      </c>
    </row>
    <row r="461" customFormat="false" ht="13.2" hidden="false" customHeight="false" outlineLevel="0" collapsed="false">
      <c r="O461" s="18" t="s">
        <v>816</v>
      </c>
      <c r="P461" s="19" t="s">
        <v>817</v>
      </c>
      <c r="Q461" s="16" t="n">
        <v>24786354</v>
      </c>
      <c r="R461" s="16" t="n">
        <v>5102040</v>
      </c>
      <c r="S461" s="16" t="n">
        <v>2946587</v>
      </c>
      <c r="T461" s="16" t="n">
        <v>1250108</v>
      </c>
      <c r="U461" s="16" t="n">
        <v>905345</v>
      </c>
      <c r="V461" s="16" t="n">
        <v>616391</v>
      </c>
      <c r="W461" s="16" t="n">
        <v>3036683</v>
      </c>
      <c r="X461" s="16" t="n">
        <v>25624</v>
      </c>
      <c r="Y461" s="20" t="s">
        <v>28</v>
      </c>
      <c r="Z461" s="16" t="n">
        <v>326934</v>
      </c>
      <c r="AA461" s="17" t="n">
        <v>1263292</v>
      </c>
    </row>
    <row r="462" customFormat="false" ht="13.2" hidden="false" customHeight="false" outlineLevel="0" collapsed="false">
      <c r="O462" s="18" t="s">
        <v>818</v>
      </c>
      <c r="P462" s="19" t="s">
        <v>819</v>
      </c>
      <c r="Q462" s="16" t="n">
        <v>28202831</v>
      </c>
      <c r="R462" s="16" t="n">
        <v>4976007</v>
      </c>
      <c r="S462" s="16" t="n">
        <v>2638766</v>
      </c>
      <c r="T462" s="16" t="n">
        <v>265154</v>
      </c>
      <c r="U462" s="16" t="n">
        <v>2072087</v>
      </c>
      <c r="V462" s="16" t="n">
        <v>5276686</v>
      </c>
      <c r="W462" s="16" t="n">
        <v>3025212</v>
      </c>
      <c r="X462" s="16" t="n">
        <v>41318</v>
      </c>
      <c r="Y462" s="20" t="s">
        <v>28</v>
      </c>
      <c r="Z462" s="20" t="s">
        <v>28</v>
      </c>
      <c r="AA462" s="17" t="n">
        <v>1212024</v>
      </c>
    </row>
    <row r="463" customFormat="false" ht="13.2" hidden="false" customHeight="false" outlineLevel="0" collapsed="false">
      <c r="O463" s="18" t="s">
        <v>820</v>
      </c>
      <c r="P463" s="19" t="s">
        <v>821</v>
      </c>
      <c r="Q463" s="16" t="n">
        <v>41527933</v>
      </c>
      <c r="R463" s="16" t="n">
        <v>26992709</v>
      </c>
      <c r="S463" s="16" t="n">
        <v>4715326</v>
      </c>
      <c r="T463" s="16" t="n">
        <v>5471657</v>
      </c>
      <c r="U463" s="16" t="n">
        <v>16805726</v>
      </c>
      <c r="V463" s="16" t="n">
        <v>4817460</v>
      </c>
      <c r="W463" s="16" t="n">
        <v>5193831</v>
      </c>
      <c r="X463" s="16" t="n">
        <v>36923</v>
      </c>
      <c r="Y463" s="20" t="s">
        <v>28</v>
      </c>
      <c r="Z463" s="20" t="n">
        <v>581413</v>
      </c>
      <c r="AA463" s="17" t="n">
        <v>1555637</v>
      </c>
    </row>
    <row r="464" customFormat="false" ht="13.2" hidden="false" customHeight="false" outlineLevel="0" collapsed="false">
      <c r="O464" s="18" t="s">
        <v>822</v>
      </c>
      <c r="P464" s="19" t="s">
        <v>823</v>
      </c>
      <c r="Q464" s="16" t="n">
        <v>26484203</v>
      </c>
      <c r="R464" s="16" t="n">
        <v>7722712</v>
      </c>
      <c r="S464" s="16" t="n">
        <v>2536556</v>
      </c>
      <c r="T464" s="16" t="n">
        <v>425331</v>
      </c>
      <c r="U464" s="16" t="n">
        <v>4760825</v>
      </c>
      <c r="V464" s="16" t="n">
        <v>4474211</v>
      </c>
      <c r="W464" s="16" t="n">
        <v>3159010</v>
      </c>
      <c r="X464" s="16" t="n">
        <v>1170</v>
      </c>
      <c r="Y464" s="20" t="s">
        <v>28</v>
      </c>
      <c r="Z464" s="20" t="s">
        <v>28</v>
      </c>
      <c r="AA464" s="17" t="n">
        <v>1337153</v>
      </c>
    </row>
    <row r="465" customFormat="false" ht="13.2" hidden="false" customHeight="false" outlineLevel="0" collapsed="false">
      <c r="O465" s="18" t="s">
        <v>824</v>
      </c>
      <c r="P465" s="19" t="s">
        <v>825</v>
      </c>
      <c r="Q465" s="16" t="n">
        <v>14972611</v>
      </c>
      <c r="R465" s="16" t="n">
        <v>6414379</v>
      </c>
      <c r="S465" s="16" t="n">
        <v>1596231</v>
      </c>
      <c r="T465" s="16" t="n">
        <v>707696</v>
      </c>
      <c r="U465" s="16" t="n">
        <v>4110452</v>
      </c>
      <c r="V465" s="16" t="n">
        <v>2498959</v>
      </c>
      <c r="W465" s="16" t="n">
        <v>2393230</v>
      </c>
      <c r="X465" s="16" t="n">
        <v>12544</v>
      </c>
      <c r="Y465" s="20" t="s">
        <v>28</v>
      </c>
      <c r="Z465" s="16" t="n">
        <v>416868</v>
      </c>
      <c r="AA465" s="17" t="n">
        <v>1066416</v>
      </c>
    </row>
    <row r="466" customFormat="false" ht="13.2" hidden="false" customHeight="false" outlineLevel="0" collapsed="false">
      <c r="O466" s="18" t="s">
        <v>826</v>
      </c>
      <c r="P466" s="19" t="s">
        <v>827</v>
      </c>
      <c r="Q466" s="16" t="n">
        <v>36923146</v>
      </c>
      <c r="R466" s="16" t="n">
        <v>15178530</v>
      </c>
      <c r="S466" s="16" t="n">
        <v>4794094</v>
      </c>
      <c r="T466" s="16" t="n">
        <v>2577317</v>
      </c>
      <c r="U466" s="16" t="n">
        <v>7807119</v>
      </c>
      <c r="V466" s="16" t="n">
        <v>5607360</v>
      </c>
      <c r="W466" s="16" t="n">
        <v>4456606</v>
      </c>
      <c r="X466" s="16" t="n">
        <v>78380</v>
      </c>
      <c r="Y466" s="20" t="s">
        <v>28</v>
      </c>
      <c r="Z466" s="20" t="s">
        <v>28</v>
      </c>
      <c r="AA466" s="17" t="n">
        <v>1725080</v>
      </c>
    </row>
    <row r="467" customFormat="false" ht="13.2" hidden="false" customHeight="false" outlineLevel="0" collapsed="false">
      <c r="O467" s="18"/>
      <c r="P467" s="19" t="s">
        <v>93</v>
      </c>
      <c r="Q467" s="16" t="n">
        <v>673960686</v>
      </c>
      <c r="R467" s="16" t="n">
        <v>207686322</v>
      </c>
      <c r="S467" s="16" t="n">
        <v>65088618</v>
      </c>
      <c r="T467" s="16" t="n">
        <v>32370336</v>
      </c>
      <c r="U467" s="16" t="n">
        <v>110227368</v>
      </c>
      <c r="V467" s="16" t="n">
        <v>63082732</v>
      </c>
      <c r="W467" s="16" t="n">
        <v>90687034</v>
      </c>
      <c r="X467" s="16" t="n">
        <v>2252264</v>
      </c>
      <c r="Y467" s="20" t="n">
        <v>6900</v>
      </c>
      <c r="Z467" s="20" t="n">
        <v>8156950</v>
      </c>
      <c r="AA467" s="17" t="n">
        <v>29710392</v>
      </c>
    </row>
    <row r="468" customFormat="false" ht="13.2" hidden="false" customHeight="false" outlineLevel="0" collapsed="false">
      <c r="O468" s="18"/>
      <c r="P468" s="19"/>
      <c r="Q468" s="16"/>
      <c r="R468" s="16"/>
      <c r="S468" s="16"/>
      <c r="T468" s="16"/>
      <c r="U468" s="16"/>
      <c r="V468" s="16"/>
      <c r="W468" s="16"/>
      <c r="X468" s="16"/>
      <c r="Y468" s="20"/>
      <c r="Z468" s="16"/>
      <c r="AA468" s="21"/>
    </row>
    <row r="469" customFormat="false" ht="13.2" hidden="false" customHeight="false" outlineLevel="0" collapsed="false">
      <c r="O469" s="18"/>
      <c r="P469" s="19" t="s">
        <v>828</v>
      </c>
      <c r="Q469" s="16"/>
      <c r="R469" s="16"/>
      <c r="S469" s="16"/>
      <c r="T469" s="16"/>
      <c r="U469" s="16"/>
      <c r="V469" s="16"/>
      <c r="W469" s="16"/>
      <c r="X469" s="16"/>
      <c r="Y469" s="20"/>
      <c r="Z469" s="20"/>
      <c r="AA469" s="17"/>
    </row>
    <row r="470" customFormat="false" ht="13.2" hidden="false" customHeight="false" outlineLevel="0" collapsed="false">
      <c r="O470" s="18" t="s">
        <v>829</v>
      </c>
      <c r="P470" s="19" t="s">
        <v>830</v>
      </c>
      <c r="Q470" s="16" t="n">
        <v>133977371</v>
      </c>
      <c r="R470" s="16" t="n">
        <v>30978679</v>
      </c>
      <c r="S470" s="16" t="n">
        <v>13641954</v>
      </c>
      <c r="T470" s="20" t="s">
        <v>28</v>
      </c>
      <c r="U470" s="16" t="n">
        <v>17336725</v>
      </c>
      <c r="V470" s="16" t="n">
        <v>19421708</v>
      </c>
      <c r="W470" s="16" t="n">
        <v>16970512</v>
      </c>
      <c r="X470" s="16" t="n">
        <v>263368</v>
      </c>
      <c r="Y470" s="20" t="s">
        <v>28</v>
      </c>
      <c r="Z470" s="16" t="n">
        <v>1432053</v>
      </c>
      <c r="AA470" s="17" t="n">
        <v>2165067</v>
      </c>
    </row>
    <row r="471" customFormat="false" ht="13.2" hidden="false" customHeight="false" outlineLevel="0" collapsed="false">
      <c r="O471" s="18" t="s">
        <v>831</v>
      </c>
      <c r="P471" s="19" t="s">
        <v>832</v>
      </c>
      <c r="Q471" s="16" t="n">
        <v>55184842</v>
      </c>
      <c r="R471" s="16" t="n">
        <v>9510277</v>
      </c>
      <c r="S471" s="16" t="n">
        <v>4907400</v>
      </c>
      <c r="T471" s="16" t="n">
        <v>507400</v>
      </c>
      <c r="U471" s="16" t="n">
        <v>4095477</v>
      </c>
      <c r="V471" s="16" t="n">
        <v>15964914</v>
      </c>
      <c r="W471" s="16" t="n">
        <v>6193305</v>
      </c>
      <c r="X471" s="16" t="n">
        <v>17017</v>
      </c>
      <c r="Y471" s="20" t="s">
        <v>28</v>
      </c>
      <c r="Z471" s="16" t="n">
        <v>459190</v>
      </c>
      <c r="AA471" s="17" t="n">
        <v>1657045</v>
      </c>
    </row>
    <row r="472" customFormat="false" ht="13.2" hidden="false" customHeight="false" outlineLevel="0" collapsed="false">
      <c r="O472" s="18" t="s">
        <v>833</v>
      </c>
      <c r="P472" s="19" t="s">
        <v>834</v>
      </c>
      <c r="Q472" s="16" t="n">
        <v>45097709</v>
      </c>
      <c r="R472" s="16" t="n">
        <v>34024843</v>
      </c>
      <c r="S472" s="16" t="n">
        <v>14936634</v>
      </c>
      <c r="T472" s="16" t="n">
        <v>4141984</v>
      </c>
      <c r="U472" s="16" t="n">
        <v>14946225</v>
      </c>
      <c r="V472" s="16" t="n">
        <v>4804330</v>
      </c>
      <c r="W472" s="16" t="n">
        <v>4959522</v>
      </c>
      <c r="X472" s="16" t="n">
        <v>29187</v>
      </c>
      <c r="Y472" s="20" t="s">
        <v>28</v>
      </c>
      <c r="Z472" s="20" t="s">
        <v>28</v>
      </c>
      <c r="AA472" s="17" t="n">
        <v>1855274</v>
      </c>
    </row>
    <row r="473" customFormat="false" ht="13.2" hidden="false" customHeight="false" outlineLevel="0" collapsed="false">
      <c r="O473" s="18" t="s">
        <v>835</v>
      </c>
      <c r="P473" s="19" t="s">
        <v>836</v>
      </c>
      <c r="Q473" s="16" t="n">
        <v>31751032</v>
      </c>
      <c r="R473" s="16" t="n">
        <v>18739914</v>
      </c>
      <c r="S473" s="16" t="n">
        <v>4927323</v>
      </c>
      <c r="T473" s="16" t="n">
        <v>5100469</v>
      </c>
      <c r="U473" s="16" t="n">
        <v>8712122</v>
      </c>
      <c r="V473" s="16" t="n">
        <v>9035215</v>
      </c>
      <c r="W473" s="16" t="n">
        <v>3887922</v>
      </c>
      <c r="X473" s="16" t="n">
        <v>16197</v>
      </c>
      <c r="Y473" s="20" t="s">
        <v>28</v>
      </c>
      <c r="Z473" s="16" t="n">
        <v>236356</v>
      </c>
      <c r="AA473" s="17" t="n">
        <v>955010</v>
      </c>
    </row>
    <row r="474" customFormat="false" ht="13.2" hidden="false" customHeight="false" outlineLevel="0" collapsed="false">
      <c r="O474" s="18" t="s">
        <v>837</v>
      </c>
      <c r="P474" s="19" t="s">
        <v>838</v>
      </c>
      <c r="Q474" s="16" t="n">
        <v>37595481</v>
      </c>
      <c r="R474" s="16" t="n">
        <v>18162294</v>
      </c>
      <c r="S474" s="16" t="n">
        <v>5620256</v>
      </c>
      <c r="T474" s="16" t="n">
        <v>3433208</v>
      </c>
      <c r="U474" s="16" t="n">
        <v>9108830</v>
      </c>
      <c r="V474" s="16" t="n">
        <v>5513457</v>
      </c>
      <c r="W474" s="16" t="n">
        <v>4863120</v>
      </c>
      <c r="X474" s="16" t="n">
        <v>4862</v>
      </c>
      <c r="Y474" s="20" t="s">
        <v>28</v>
      </c>
      <c r="Z474" s="20" t="s">
        <v>28</v>
      </c>
      <c r="AA474" s="17" t="n">
        <v>1945421</v>
      </c>
    </row>
    <row r="475" customFormat="false" ht="13.2" hidden="false" customHeight="false" outlineLevel="0" collapsed="false">
      <c r="O475" s="18" t="s">
        <v>839</v>
      </c>
      <c r="P475" s="19" t="s">
        <v>840</v>
      </c>
      <c r="Q475" s="16" t="n">
        <v>40599065</v>
      </c>
      <c r="R475" s="16" t="n">
        <v>11483401</v>
      </c>
      <c r="S475" s="16" t="n">
        <v>5053401</v>
      </c>
      <c r="T475" s="16" t="n">
        <v>443225</v>
      </c>
      <c r="U475" s="16" t="n">
        <v>5986775</v>
      </c>
      <c r="V475" s="16" t="n">
        <v>863714</v>
      </c>
      <c r="W475" s="16" t="n">
        <v>7037877</v>
      </c>
      <c r="X475" s="16" t="n">
        <v>478</v>
      </c>
      <c r="Y475" s="20" t="s">
        <v>28</v>
      </c>
      <c r="Z475" s="20" t="n">
        <v>1322149</v>
      </c>
      <c r="AA475" s="17" t="n">
        <v>2833179</v>
      </c>
    </row>
    <row r="476" customFormat="false" ht="13.2" hidden="false" customHeight="false" outlineLevel="0" collapsed="false">
      <c r="O476" s="18" t="s">
        <v>841</v>
      </c>
      <c r="P476" s="19" t="s">
        <v>842</v>
      </c>
      <c r="Q476" s="16" t="n">
        <v>7300242</v>
      </c>
      <c r="R476" s="16" t="n">
        <v>2346498</v>
      </c>
      <c r="S476" s="16" t="n">
        <v>1370400</v>
      </c>
      <c r="T476" s="16" t="n">
        <v>104820</v>
      </c>
      <c r="U476" s="16" t="n">
        <v>871278</v>
      </c>
      <c r="V476" s="16" t="n">
        <v>1441672</v>
      </c>
      <c r="W476" s="16" t="n">
        <v>1751721</v>
      </c>
      <c r="X476" s="16" t="n">
        <v>22334</v>
      </c>
      <c r="Y476" s="20" t="s">
        <v>28</v>
      </c>
      <c r="Z476" s="20" t="n">
        <v>192139</v>
      </c>
      <c r="AA476" s="17" t="n">
        <v>708992</v>
      </c>
    </row>
    <row r="477" customFormat="false" ht="13.2" hidden="false" customHeight="false" outlineLevel="0" collapsed="false">
      <c r="O477" s="18" t="s">
        <v>843</v>
      </c>
      <c r="P477" s="19" t="s">
        <v>844</v>
      </c>
      <c r="Q477" s="16" t="n">
        <v>15406108</v>
      </c>
      <c r="R477" s="16" t="n">
        <v>4961784</v>
      </c>
      <c r="S477" s="16" t="n">
        <v>1930450</v>
      </c>
      <c r="T477" s="16" t="n">
        <v>1257730</v>
      </c>
      <c r="U477" s="16" t="n">
        <v>1773604</v>
      </c>
      <c r="V477" s="16" t="n">
        <v>1971970</v>
      </c>
      <c r="W477" s="16" t="n">
        <v>1713277</v>
      </c>
      <c r="X477" s="16" t="n">
        <v>218584</v>
      </c>
      <c r="Y477" s="20" t="s">
        <v>28</v>
      </c>
      <c r="Z477" s="20" t="s">
        <v>28</v>
      </c>
      <c r="AA477" s="17" t="n">
        <v>425350</v>
      </c>
    </row>
    <row r="478" customFormat="false" ht="13.2" hidden="false" customHeight="false" outlineLevel="0" collapsed="false">
      <c r="O478" s="18" t="s">
        <v>845</v>
      </c>
      <c r="P478" s="19" t="s">
        <v>846</v>
      </c>
      <c r="Q478" s="16" t="n">
        <v>17505316</v>
      </c>
      <c r="R478" s="16" t="n">
        <v>3852494</v>
      </c>
      <c r="S478" s="16" t="n">
        <v>2515596</v>
      </c>
      <c r="T478" s="16" t="n">
        <v>246523</v>
      </c>
      <c r="U478" s="16" t="n">
        <v>1090375</v>
      </c>
      <c r="V478" s="16" t="n">
        <v>960736</v>
      </c>
      <c r="W478" s="16" t="n">
        <v>3139935</v>
      </c>
      <c r="X478" s="16" t="n">
        <v>62535</v>
      </c>
      <c r="Y478" s="20" t="s">
        <v>28</v>
      </c>
      <c r="Z478" s="16" t="n">
        <v>426057</v>
      </c>
      <c r="AA478" s="17" t="n">
        <v>1130008</v>
      </c>
    </row>
    <row r="479" customFormat="false" ht="13.2" hidden="false" customHeight="false" outlineLevel="0" collapsed="false">
      <c r="O479" s="18" t="s">
        <v>847</v>
      </c>
      <c r="P479" s="19" t="s">
        <v>848</v>
      </c>
      <c r="Q479" s="16" t="n">
        <v>37290382</v>
      </c>
      <c r="R479" s="16" t="n">
        <v>12673903</v>
      </c>
      <c r="S479" s="16" t="n">
        <v>2804539</v>
      </c>
      <c r="T479" s="16" t="n">
        <v>1021129</v>
      </c>
      <c r="U479" s="16" t="n">
        <v>8848235</v>
      </c>
      <c r="V479" s="16" t="n">
        <v>214516</v>
      </c>
      <c r="W479" s="16" t="n">
        <v>3673249</v>
      </c>
      <c r="X479" s="16" t="n">
        <v>48522</v>
      </c>
      <c r="Y479" s="20" t="s">
        <v>28</v>
      </c>
      <c r="Z479" s="16" t="n">
        <v>535709</v>
      </c>
      <c r="AA479" s="17" t="n">
        <v>729629</v>
      </c>
    </row>
    <row r="480" customFormat="false" ht="13.2" hidden="false" customHeight="false" outlineLevel="0" collapsed="false">
      <c r="O480" s="18" t="s">
        <v>849</v>
      </c>
      <c r="P480" s="19" t="s">
        <v>850</v>
      </c>
      <c r="Q480" s="16" t="n">
        <v>16777124</v>
      </c>
      <c r="R480" s="16" t="n">
        <v>3590076</v>
      </c>
      <c r="S480" s="16" t="n">
        <v>2523368</v>
      </c>
      <c r="T480" s="16" t="n">
        <v>577737</v>
      </c>
      <c r="U480" s="16" t="n">
        <v>488971</v>
      </c>
      <c r="V480" s="16" t="n">
        <v>824285</v>
      </c>
      <c r="W480" s="16" t="n">
        <v>2493450</v>
      </c>
      <c r="X480" s="20" t="n">
        <v>2000</v>
      </c>
      <c r="Y480" s="20" t="s">
        <v>28</v>
      </c>
      <c r="Z480" s="20" t="s">
        <v>28</v>
      </c>
      <c r="AA480" s="17" t="n">
        <v>1163051</v>
      </c>
    </row>
    <row r="481" customFormat="false" ht="13.2" hidden="false" customHeight="false" outlineLevel="0" collapsed="false">
      <c r="O481" s="18" t="s">
        <v>851</v>
      </c>
      <c r="P481" s="19" t="s">
        <v>852</v>
      </c>
      <c r="Q481" s="16" t="n">
        <v>12205415</v>
      </c>
      <c r="R481" s="16" t="n">
        <v>8049162</v>
      </c>
      <c r="S481" s="16" t="n">
        <v>2386414</v>
      </c>
      <c r="T481" s="16" t="n">
        <v>958949</v>
      </c>
      <c r="U481" s="16" t="n">
        <v>4703799</v>
      </c>
      <c r="V481" s="16" t="n">
        <v>198903</v>
      </c>
      <c r="W481" s="16" t="n">
        <v>3999233</v>
      </c>
      <c r="X481" s="16" t="n">
        <v>147611</v>
      </c>
      <c r="Y481" s="20" t="s">
        <v>28</v>
      </c>
      <c r="Z481" s="16" t="n">
        <v>997309</v>
      </c>
      <c r="AA481" s="17" t="n">
        <v>1206238</v>
      </c>
    </row>
    <row r="482" customFormat="false" ht="13.2" hidden="false" customHeight="false" outlineLevel="0" collapsed="false">
      <c r="O482" s="18" t="s">
        <v>853</v>
      </c>
      <c r="P482" s="19" t="s">
        <v>854</v>
      </c>
      <c r="Q482" s="16" t="n">
        <v>40440144</v>
      </c>
      <c r="R482" s="16" t="n">
        <v>19455823</v>
      </c>
      <c r="S482" s="16" t="n">
        <v>7264751</v>
      </c>
      <c r="T482" s="16" t="n">
        <v>9020582</v>
      </c>
      <c r="U482" s="16" t="n">
        <v>3170490</v>
      </c>
      <c r="V482" s="16" t="n">
        <v>7194302</v>
      </c>
      <c r="W482" s="16" t="n">
        <v>4363868</v>
      </c>
      <c r="X482" s="16" t="n">
        <v>36266</v>
      </c>
      <c r="Y482" s="20" t="s">
        <v>28</v>
      </c>
      <c r="Z482" s="20" t="s">
        <v>28</v>
      </c>
      <c r="AA482" s="17" t="n">
        <v>1128638</v>
      </c>
    </row>
    <row r="483" customFormat="false" ht="13.2" hidden="false" customHeight="false" outlineLevel="0" collapsed="false">
      <c r="O483" s="18" t="s">
        <v>855</v>
      </c>
      <c r="P483" s="19" t="s">
        <v>856</v>
      </c>
      <c r="Q483" s="16" t="n">
        <v>17496145</v>
      </c>
      <c r="R483" s="16" t="n">
        <v>7232164</v>
      </c>
      <c r="S483" s="16" t="n">
        <v>5274144</v>
      </c>
      <c r="T483" s="16" t="n">
        <v>604139</v>
      </c>
      <c r="U483" s="16" t="n">
        <v>1353881</v>
      </c>
      <c r="V483" s="16" t="n">
        <v>4752854</v>
      </c>
      <c r="W483" s="16" t="n">
        <v>3480089</v>
      </c>
      <c r="X483" s="16" t="n">
        <v>75989</v>
      </c>
      <c r="Y483" s="20" t="s">
        <v>28</v>
      </c>
      <c r="Z483" s="20" t="s">
        <v>28</v>
      </c>
      <c r="AA483" s="17" t="n">
        <v>1437819</v>
      </c>
    </row>
    <row r="484" customFormat="false" ht="13.2" hidden="false" customHeight="false" outlineLevel="0" collapsed="false">
      <c r="O484" s="18" t="s">
        <v>857</v>
      </c>
      <c r="P484" s="19" t="s">
        <v>858</v>
      </c>
      <c r="Q484" s="16" t="n">
        <v>22807901</v>
      </c>
      <c r="R484" s="16" t="n">
        <v>7352992</v>
      </c>
      <c r="S484" s="16" t="n">
        <v>3024336</v>
      </c>
      <c r="T484" s="16" t="n">
        <v>1108436</v>
      </c>
      <c r="U484" s="16" t="n">
        <v>3220220</v>
      </c>
      <c r="V484" s="16" t="n">
        <v>6137795</v>
      </c>
      <c r="W484" s="16" t="n">
        <v>1556822</v>
      </c>
      <c r="X484" s="16" t="n">
        <v>69519</v>
      </c>
      <c r="Y484" s="20" t="s">
        <v>28</v>
      </c>
      <c r="Z484" s="20" t="s">
        <v>28</v>
      </c>
      <c r="AA484" s="17" t="n">
        <v>538050</v>
      </c>
    </row>
    <row r="485" customFormat="false" ht="13.2" hidden="false" customHeight="false" outlineLevel="0" collapsed="false">
      <c r="O485" s="18" t="s">
        <v>859</v>
      </c>
      <c r="P485" s="19" t="s">
        <v>860</v>
      </c>
      <c r="Q485" s="16" t="n">
        <v>12790492</v>
      </c>
      <c r="R485" s="16" t="n">
        <v>9122198</v>
      </c>
      <c r="S485" s="16" t="n">
        <v>2503249</v>
      </c>
      <c r="T485" s="16" t="n">
        <v>1569445</v>
      </c>
      <c r="U485" s="16" t="n">
        <v>5049504</v>
      </c>
      <c r="V485" s="20" t="s">
        <v>28</v>
      </c>
      <c r="W485" s="16" t="n">
        <v>1115418</v>
      </c>
      <c r="X485" s="16" t="n">
        <v>27291</v>
      </c>
      <c r="Y485" s="20" t="s">
        <v>28</v>
      </c>
      <c r="Z485" s="20" t="s">
        <v>28</v>
      </c>
      <c r="AA485" s="17" t="n">
        <v>102521</v>
      </c>
    </row>
    <row r="486" customFormat="false" ht="13.2" hidden="false" customHeight="false" outlineLevel="0" collapsed="false">
      <c r="O486" s="18" t="s">
        <v>861</v>
      </c>
      <c r="P486" s="19" t="s">
        <v>862</v>
      </c>
      <c r="Q486" s="16" t="n">
        <v>23319679</v>
      </c>
      <c r="R486" s="16" t="n">
        <v>8252989</v>
      </c>
      <c r="S486" s="16" t="n">
        <v>3681876</v>
      </c>
      <c r="T486" s="16" t="n">
        <v>159285</v>
      </c>
      <c r="U486" s="16" t="n">
        <v>4411828</v>
      </c>
      <c r="V486" s="16" t="n">
        <v>2794595</v>
      </c>
      <c r="W486" s="16" t="n">
        <v>2338654</v>
      </c>
      <c r="X486" s="16" t="n">
        <v>3912</v>
      </c>
      <c r="Y486" s="20" t="s">
        <v>28</v>
      </c>
      <c r="Z486" s="20" t="n">
        <v>209037</v>
      </c>
      <c r="AA486" s="17" t="n">
        <v>999290</v>
      </c>
    </row>
    <row r="487" customFormat="false" ht="13.2" hidden="false" customHeight="false" outlineLevel="0" collapsed="false">
      <c r="O487" s="18" t="s">
        <v>863</v>
      </c>
      <c r="P487" s="19" t="s">
        <v>864</v>
      </c>
      <c r="Q487" s="16" t="n">
        <v>13785381</v>
      </c>
      <c r="R487" s="16" t="n">
        <v>9315485</v>
      </c>
      <c r="S487" s="16" t="n">
        <v>5353430</v>
      </c>
      <c r="T487" s="16" t="n">
        <v>356681</v>
      </c>
      <c r="U487" s="16" t="n">
        <v>3605374</v>
      </c>
      <c r="V487" s="16" t="n">
        <v>1034486</v>
      </c>
      <c r="W487" s="16" t="n">
        <v>1853155</v>
      </c>
      <c r="X487" s="16" t="n">
        <v>67000</v>
      </c>
      <c r="Y487" s="20" t="s">
        <v>28</v>
      </c>
      <c r="Z487" s="20" t="s">
        <v>28</v>
      </c>
      <c r="AA487" s="17" t="n">
        <v>577000</v>
      </c>
    </row>
    <row r="488" customFormat="false" ht="13.2" hidden="false" customHeight="false" outlineLevel="0" collapsed="false">
      <c r="O488" s="18" t="s">
        <v>865</v>
      </c>
      <c r="P488" s="19" t="s">
        <v>866</v>
      </c>
      <c r="Q488" s="16" t="n">
        <v>46292446</v>
      </c>
      <c r="R488" s="16" t="n">
        <v>9541275</v>
      </c>
      <c r="S488" s="16" t="n">
        <v>3934455</v>
      </c>
      <c r="T488" s="16" t="n">
        <v>1195942</v>
      </c>
      <c r="U488" s="16" t="n">
        <v>4410878</v>
      </c>
      <c r="V488" s="16" t="n">
        <v>555972</v>
      </c>
      <c r="W488" s="16" t="n">
        <v>4216635</v>
      </c>
      <c r="X488" s="16" t="n">
        <v>100458</v>
      </c>
      <c r="Y488" s="20" t="s">
        <v>28</v>
      </c>
      <c r="Z488" s="20" t="n">
        <v>483780</v>
      </c>
      <c r="AA488" s="17" t="n">
        <v>1163833</v>
      </c>
    </row>
    <row r="489" customFormat="false" ht="13.2" hidden="false" customHeight="false" outlineLevel="0" collapsed="false">
      <c r="O489" s="18" t="s">
        <v>867</v>
      </c>
      <c r="P489" s="19" t="s">
        <v>868</v>
      </c>
      <c r="Q489" s="16" t="n">
        <v>26169587</v>
      </c>
      <c r="R489" s="16" t="n">
        <v>10227248</v>
      </c>
      <c r="S489" s="16" t="n">
        <v>5974885</v>
      </c>
      <c r="T489" s="16" t="n">
        <v>836128</v>
      </c>
      <c r="U489" s="16" t="n">
        <v>3416235</v>
      </c>
      <c r="V489" s="16" t="n">
        <v>1853392</v>
      </c>
      <c r="W489" s="16" t="n">
        <v>3551399</v>
      </c>
      <c r="X489" s="20" t="s">
        <v>28</v>
      </c>
      <c r="Y489" s="20" t="s">
        <v>28</v>
      </c>
      <c r="Z489" s="20" t="n">
        <v>182500</v>
      </c>
      <c r="AA489" s="17" t="n">
        <v>1668973</v>
      </c>
    </row>
    <row r="490" customFormat="false" ht="13.2" hidden="false" customHeight="false" outlineLevel="0" collapsed="false">
      <c r="O490" s="18" t="s">
        <v>869</v>
      </c>
      <c r="P490" s="19" t="s">
        <v>870</v>
      </c>
      <c r="Q490" s="16" t="n">
        <v>15939674</v>
      </c>
      <c r="R490" s="16" t="n">
        <v>5915321</v>
      </c>
      <c r="S490" s="16" t="n">
        <v>1857758</v>
      </c>
      <c r="T490" s="16" t="n">
        <v>726641</v>
      </c>
      <c r="U490" s="16" t="n">
        <v>3330922</v>
      </c>
      <c r="V490" s="16" t="n">
        <v>585873</v>
      </c>
      <c r="W490" s="16" t="n">
        <v>2416493</v>
      </c>
      <c r="X490" s="16" t="n">
        <v>114141</v>
      </c>
      <c r="Y490" s="20" t="s">
        <v>28</v>
      </c>
      <c r="Z490" s="20" t="s">
        <v>28</v>
      </c>
      <c r="AA490" s="17" t="n">
        <v>1271100</v>
      </c>
    </row>
    <row r="491" customFormat="false" ht="13.2" hidden="false" customHeight="false" outlineLevel="0" collapsed="false">
      <c r="O491" s="18"/>
      <c r="P491" s="19" t="s">
        <v>93</v>
      </c>
      <c r="Q491" s="16" t="n">
        <v>669731536</v>
      </c>
      <c r="R491" s="16" t="n">
        <v>244788820</v>
      </c>
      <c r="S491" s="16" t="n">
        <v>101486619</v>
      </c>
      <c r="T491" s="16" t="n">
        <v>33370453</v>
      </c>
      <c r="U491" s="16" t="n">
        <v>109931748</v>
      </c>
      <c r="V491" s="16" t="n">
        <v>86124689</v>
      </c>
      <c r="W491" s="16" t="n">
        <v>85575656</v>
      </c>
      <c r="X491" s="16" t="n">
        <v>1327271</v>
      </c>
      <c r="Y491" s="20" t="s">
        <v>28</v>
      </c>
      <c r="Z491" s="16" t="n">
        <v>6476279</v>
      </c>
      <c r="AA491" s="17" t="n">
        <v>25661488</v>
      </c>
    </row>
    <row r="492" customFormat="false" ht="13.2" hidden="false" customHeight="false" outlineLevel="0" collapsed="false">
      <c r="O492" s="18"/>
      <c r="P492" s="19"/>
      <c r="Q492" s="16"/>
      <c r="R492" s="16"/>
      <c r="S492" s="16"/>
      <c r="T492" s="20"/>
      <c r="U492" s="20"/>
      <c r="V492" s="16"/>
      <c r="W492" s="16"/>
      <c r="X492" s="16"/>
      <c r="Y492" s="16"/>
      <c r="Z492" s="16"/>
      <c r="AA492" s="17"/>
    </row>
    <row r="493" customFormat="false" ht="13.2" hidden="false" customHeight="false" outlineLevel="0" collapsed="false">
      <c r="O493" s="18"/>
      <c r="P493" s="19" t="s">
        <v>871</v>
      </c>
      <c r="Q493" s="16"/>
      <c r="R493" s="16"/>
      <c r="S493" s="16"/>
      <c r="T493" s="16"/>
      <c r="U493" s="16"/>
      <c r="V493" s="16"/>
      <c r="W493" s="16"/>
      <c r="X493" s="16"/>
      <c r="Y493" s="20"/>
      <c r="Z493" s="16"/>
      <c r="AA493" s="17"/>
    </row>
    <row r="494" customFormat="false" ht="13.2" hidden="false" customHeight="false" outlineLevel="0" collapsed="false">
      <c r="O494" s="18" t="s">
        <v>872</v>
      </c>
      <c r="P494" s="19" t="s">
        <v>873</v>
      </c>
      <c r="Q494" s="16" t="n">
        <v>392649669</v>
      </c>
      <c r="R494" s="16" t="n">
        <v>30075319</v>
      </c>
      <c r="S494" s="16" t="n">
        <v>8299095</v>
      </c>
      <c r="T494" s="16" t="n">
        <v>2703361</v>
      </c>
      <c r="U494" s="16" t="n">
        <v>19072863</v>
      </c>
      <c r="V494" s="16" t="n">
        <v>36028812</v>
      </c>
      <c r="W494" s="16" t="n">
        <v>32076629</v>
      </c>
      <c r="X494" s="16" t="n">
        <v>144435</v>
      </c>
      <c r="Y494" s="20" t="s">
        <v>28</v>
      </c>
      <c r="Z494" s="16" t="n">
        <v>3829926</v>
      </c>
      <c r="AA494" s="17" t="n">
        <v>9048285</v>
      </c>
    </row>
    <row r="495" customFormat="false" ht="13.2" hidden="false" customHeight="false" outlineLevel="0" collapsed="false">
      <c r="O495" s="18" t="s">
        <v>874</v>
      </c>
      <c r="P495" s="19" t="s">
        <v>875</v>
      </c>
      <c r="Q495" s="16" t="n">
        <v>286025747</v>
      </c>
      <c r="R495" s="16" t="n">
        <v>28800942</v>
      </c>
      <c r="S495" s="16" t="n">
        <v>14995198</v>
      </c>
      <c r="T495" s="16" t="n">
        <v>659448</v>
      </c>
      <c r="U495" s="16" t="n">
        <v>13146296</v>
      </c>
      <c r="V495" s="16" t="n">
        <v>54339735</v>
      </c>
      <c r="W495" s="16" t="n">
        <v>30849485</v>
      </c>
      <c r="X495" s="16" t="n">
        <v>160602</v>
      </c>
      <c r="Y495" s="20" t="s">
        <v>28</v>
      </c>
      <c r="Z495" s="16" t="n">
        <v>2391138</v>
      </c>
      <c r="AA495" s="17" t="n">
        <v>6790043</v>
      </c>
    </row>
    <row r="496" customFormat="false" ht="13.2" hidden="false" customHeight="false" outlineLevel="0" collapsed="false">
      <c r="O496" s="18" t="s">
        <v>876</v>
      </c>
      <c r="P496" s="19" t="s">
        <v>877</v>
      </c>
      <c r="Q496" s="16" t="n">
        <v>72122490</v>
      </c>
      <c r="R496" s="16" t="n">
        <v>16825851</v>
      </c>
      <c r="S496" s="16" t="n">
        <v>1021608</v>
      </c>
      <c r="T496" s="16" t="n">
        <v>69121</v>
      </c>
      <c r="U496" s="16" t="n">
        <v>15735122</v>
      </c>
      <c r="V496" s="16" t="n">
        <v>10831411</v>
      </c>
      <c r="W496" s="16" t="n">
        <v>10121445</v>
      </c>
      <c r="X496" s="16" t="n">
        <v>39013</v>
      </c>
      <c r="Y496" s="20" t="s">
        <v>28</v>
      </c>
      <c r="Z496" s="16" t="n">
        <v>2030000</v>
      </c>
      <c r="AA496" s="17" t="n">
        <v>2780000</v>
      </c>
    </row>
    <row r="497" customFormat="false" ht="13.2" hidden="false" customHeight="false" outlineLevel="0" collapsed="false">
      <c r="O497" s="18" t="s">
        <v>878</v>
      </c>
      <c r="P497" s="19" t="s">
        <v>879</v>
      </c>
      <c r="Q497" s="16" t="n">
        <v>16663157</v>
      </c>
      <c r="R497" s="16" t="n">
        <v>3000947</v>
      </c>
      <c r="S497" s="16" t="n">
        <v>1237310</v>
      </c>
      <c r="T497" s="16" t="n">
        <v>121215</v>
      </c>
      <c r="U497" s="16" t="n">
        <v>1642422</v>
      </c>
      <c r="V497" s="16" t="n">
        <v>4001375</v>
      </c>
      <c r="W497" s="16" t="n">
        <v>2521524</v>
      </c>
      <c r="X497" s="16" t="n">
        <v>48620</v>
      </c>
      <c r="Y497" s="20" t="s">
        <v>28</v>
      </c>
      <c r="Z497" s="20" t="s">
        <v>28</v>
      </c>
      <c r="AA497" s="17" t="n">
        <v>845586</v>
      </c>
    </row>
    <row r="498" customFormat="false" ht="13.2" hidden="false" customHeight="false" outlineLevel="0" collapsed="false">
      <c r="O498" s="18" t="s">
        <v>880</v>
      </c>
      <c r="P498" s="19" t="s">
        <v>881</v>
      </c>
      <c r="Q498" s="16" t="n">
        <v>37614343</v>
      </c>
      <c r="R498" s="16" t="n">
        <v>2658157</v>
      </c>
      <c r="S498" s="16" t="n">
        <v>1285503</v>
      </c>
      <c r="T498" s="20" t="s">
        <v>28</v>
      </c>
      <c r="U498" s="16" t="n">
        <v>1372654</v>
      </c>
      <c r="V498" s="16" t="n">
        <v>5425419</v>
      </c>
      <c r="W498" s="16" t="n">
        <v>3768657</v>
      </c>
      <c r="X498" s="16" t="n">
        <v>7914</v>
      </c>
      <c r="Y498" s="20" t="s">
        <v>28</v>
      </c>
      <c r="Z498" s="20" t="s">
        <v>28</v>
      </c>
      <c r="AA498" s="17" t="n">
        <v>813940</v>
      </c>
    </row>
    <row r="499" customFormat="false" ht="13.2" hidden="false" customHeight="false" outlineLevel="0" collapsed="false">
      <c r="O499" s="18" t="s">
        <v>882</v>
      </c>
      <c r="P499" s="19" t="s">
        <v>883</v>
      </c>
      <c r="Q499" s="16" t="n">
        <v>32050485</v>
      </c>
      <c r="R499" s="16" t="n">
        <v>5117815</v>
      </c>
      <c r="S499" s="16" t="n">
        <v>3212960</v>
      </c>
      <c r="T499" s="16" t="n">
        <v>7481</v>
      </c>
      <c r="U499" s="16" t="n">
        <v>1897374</v>
      </c>
      <c r="V499" s="16" t="n">
        <v>2864184</v>
      </c>
      <c r="W499" s="16" t="n">
        <v>5246847</v>
      </c>
      <c r="X499" s="16" t="n">
        <v>62849</v>
      </c>
      <c r="Y499" s="20" t="s">
        <v>28</v>
      </c>
      <c r="Z499" s="20" t="n">
        <v>774110</v>
      </c>
      <c r="AA499" s="17" t="n">
        <v>1026128</v>
      </c>
    </row>
    <row r="500" customFormat="false" ht="13.2" hidden="false" customHeight="false" outlineLevel="0" collapsed="false">
      <c r="O500" s="18" t="s">
        <v>884</v>
      </c>
      <c r="P500" s="19" t="s">
        <v>885</v>
      </c>
      <c r="Q500" s="16" t="n">
        <v>23333578</v>
      </c>
      <c r="R500" s="16" t="n">
        <v>4314071</v>
      </c>
      <c r="S500" s="16" t="n">
        <v>1778660</v>
      </c>
      <c r="T500" s="16" t="n">
        <v>109764</v>
      </c>
      <c r="U500" s="16" t="n">
        <v>2425647</v>
      </c>
      <c r="V500" s="16" t="n">
        <v>4090497</v>
      </c>
      <c r="W500" s="16" t="n">
        <v>3555006</v>
      </c>
      <c r="X500" s="16" t="n">
        <v>24780</v>
      </c>
      <c r="Y500" s="20" t="s">
        <v>28</v>
      </c>
      <c r="Z500" s="16" t="n">
        <v>285000</v>
      </c>
      <c r="AA500" s="17" t="n">
        <v>818936</v>
      </c>
    </row>
    <row r="501" customFormat="false" ht="13.2" hidden="false" customHeight="false" outlineLevel="0" collapsed="false">
      <c r="O501" s="18" t="s">
        <v>886</v>
      </c>
      <c r="P501" s="19" t="s">
        <v>887</v>
      </c>
      <c r="Q501" s="16" t="n">
        <v>42821228</v>
      </c>
      <c r="R501" s="16" t="n">
        <v>8812470</v>
      </c>
      <c r="S501" s="16" t="n">
        <v>3565039</v>
      </c>
      <c r="T501" s="16" t="n">
        <v>1277620</v>
      </c>
      <c r="U501" s="16" t="n">
        <v>3969811</v>
      </c>
      <c r="V501" s="16" t="n">
        <v>5376401</v>
      </c>
      <c r="W501" s="16" t="n">
        <v>4376997</v>
      </c>
      <c r="X501" s="16" t="n">
        <v>103794</v>
      </c>
      <c r="Y501" s="20" t="s">
        <v>28</v>
      </c>
      <c r="Z501" s="20" t="n">
        <v>961373</v>
      </c>
      <c r="AA501" s="17" t="n">
        <v>468178</v>
      </c>
    </row>
    <row r="502" customFormat="false" ht="13.2" hidden="false" customHeight="false" outlineLevel="0" collapsed="false">
      <c r="O502" s="18" t="s">
        <v>888</v>
      </c>
      <c r="P502" s="19" t="s">
        <v>889</v>
      </c>
      <c r="Q502" s="16" t="n">
        <v>71441320</v>
      </c>
      <c r="R502" s="16" t="n">
        <v>8045322</v>
      </c>
      <c r="S502" s="16" t="n">
        <v>3864607</v>
      </c>
      <c r="T502" s="20" t="s">
        <v>28</v>
      </c>
      <c r="U502" s="20" t="n">
        <v>4180715</v>
      </c>
      <c r="V502" s="16" t="n">
        <v>8900823</v>
      </c>
      <c r="W502" s="16" t="n">
        <v>11167183</v>
      </c>
      <c r="X502" s="16" t="n">
        <v>71965</v>
      </c>
      <c r="Y502" s="20" t="s">
        <v>28</v>
      </c>
      <c r="Z502" s="16" t="n">
        <v>2557116</v>
      </c>
      <c r="AA502" s="17" t="n">
        <v>2862815</v>
      </c>
    </row>
    <row r="503" customFormat="false" ht="13.2" hidden="false" customHeight="false" outlineLevel="0" collapsed="false">
      <c r="O503" s="18" t="s">
        <v>890</v>
      </c>
      <c r="P503" s="19" t="s">
        <v>891</v>
      </c>
      <c r="Q503" s="16" t="n">
        <v>62824527</v>
      </c>
      <c r="R503" s="16" t="n">
        <v>11838179</v>
      </c>
      <c r="S503" s="16" t="n">
        <v>7608732</v>
      </c>
      <c r="T503" s="16" t="n">
        <v>18065</v>
      </c>
      <c r="U503" s="16" t="n">
        <v>4211382</v>
      </c>
      <c r="V503" s="16" t="n">
        <v>7685883</v>
      </c>
      <c r="W503" s="16" t="n">
        <v>8503285</v>
      </c>
      <c r="X503" s="16" t="n">
        <v>92037</v>
      </c>
      <c r="Y503" s="20" t="s">
        <v>28</v>
      </c>
      <c r="Z503" s="20" t="n">
        <v>1363085</v>
      </c>
      <c r="AA503" s="17" t="n">
        <v>2739869</v>
      </c>
    </row>
    <row r="504" customFormat="false" ht="13.2" hidden="false" customHeight="false" outlineLevel="0" collapsed="false">
      <c r="O504" s="18" t="s">
        <v>892</v>
      </c>
      <c r="P504" s="19" t="s">
        <v>893</v>
      </c>
      <c r="Q504" s="16" t="n">
        <v>50210870</v>
      </c>
      <c r="R504" s="16" t="n">
        <v>7173580</v>
      </c>
      <c r="S504" s="16" t="n">
        <v>3159494</v>
      </c>
      <c r="T504" s="16" t="n">
        <v>260391</v>
      </c>
      <c r="U504" s="16" t="n">
        <v>3753695</v>
      </c>
      <c r="V504" s="16" t="n">
        <v>509401</v>
      </c>
      <c r="W504" s="16" t="n">
        <v>6778844</v>
      </c>
      <c r="X504" s="16" t="n">
        <v>18709</v>
      </c>
      <c r="Y504" s="20" t="s">
        <v>28</v>
      </c>
      <c r="Z504" s="16" t="n">
        <v>1985582</v>
      </c>
      <c r="AA504" s="17" t="n">
        <v>1208137</v>
      </c>
    </row>
    <row r="505" customFormat="false" ht="13.2" hidden="false" customHeight="false" outlineLevel="0" collapsed="false">
      <c r="O505" s="18" t="s">
        <v>894</v>
      </c>
      <c r="P505" s="19" t="s">
        <v>895</v>
      </c>
      <c r="Q505" s="16" t="n">
        <v>46581668</v>
      </c>
      <c r="R505" s="16" t="n">
        <v>6826227</v>
      </c>
      <c r="S505" s="16" t="n">
        <v>2505591</v>
      </c>
      <c r="T505" s="20" t="s">
        <v>28</v>
      </c>
      <c r="U505" s="16" t="n">
        <v>4320636</v>
      </c>
      <c r="V505" s="16" t="n">
        <v>11305025</v>
      </c>
      <c r="W505" s="16" t="n">
        <v>6689623</v>
      </c>
      <c r="X505" s="16" t="n">
        <v>48949</v>
      </c>
      <c r="Y505" s="20" t="s">
        <v>28</v>
      </c>
      <c r="Z505" s="16" t="n">
        <v>2480000</v>
      </c>
      <c r="AA505" s="17" t="n">
        <v>1182613</v>
      </c>
    </row>
    <row r="506" customFormat="false" ht="13.2" hidden="false" customHeight="false" outlineLevel="0" collapsed="false">
      <c r="O506" s="18" t="s">
        <v>896</v>
      </c>
      <c r="P506" s="19" t="s">
        <v>897</v>
      </c>
      <c r="Q506" s="16" t="n">
        <v>53494913</v>
      </c>
      <c r="R506" s="16" t="n">
        <v>11858233</v>
      </c>
      <c r="S506" s="16" t="n">
        <v>4922424</v>
      </c>
      <c r="T506" s="16" t="n">
        <v>1083391</v>
      </c>
      <c r="U506" s="16" t="n">
        <v>5852418</v>
      </c>
      <c r="V506" s="16" t="n">
        <v>2929538</v>
      </c>
      <c r="W506" s="16" t="n">
        <v>5729474</v>
      </c>
      <c r="X506" s="16" t="n">
        <v>18029</v>
      </c>
      <c r="Y506" s="20" t="s">
        <v>28</v>
      </c>
      <c r="Z506" s="20" t="n">
        <v>2094330</v>
      </c>
      <c r="AA506" s="17" t="n">
        <v>808678</v>
      </c>
    </row>
    <row r="507" customFormat="false" ht="13.2" hidden="false" customHeight="false" outlineLevel="0" collapsed="false">
      <c r="O507" s="18" t="s">
        <v>898</v>
      </c>
      <c r="P507" s="19" t="s">
        <v>899</v>
      </c>
      <c r="Q507" s="16" t="n">
        <v>28237018</v>
      </c>
      <c r="R507" s="16" t="n">
        <v>2445460</v>
      </c>
      <c r="S507" s="16" t="n">
        <v>984199</v>
      </c>
      <c r="T507" s="16" t="n">
        <v>10253</v>
      </c>
      <c r="U507" s="16" t="n">
        <v>1451008</v>
      </c>
      <c r="V507" s="16" t="n">
        <v>7310088</v>
      </c>
      <c r="W507" s="16" t="n">
        <v>2157471</v>
      </c>
      <c r="X507" s="16" t="n">
        <v>15375</v>
      </c>
      <c r="Y507" s="20" t="s">
        <v>28</v>
      </c>
      <c r="Z507" s="20" t="s">
        <v>28</v>
      </c>
      <c r="AA507" s="17" t="n">
        <v>844863</v>
      </c>
    </row>
    <row r="508" customFormat="false" ht="13.2" hidden="false" customHeight="false" outlineLevel="0" collapsed="false">
      <c r="O508" s="18" t="s">
        <v>900</v>
      </c>
      <c r="P508" s="19" t="s">
        <v>901</v>
      </c>
      <c r="Q508" s="16" t="n">
        <v>24863241</v>
      </c>
      <c r="R508" s="16" t="n">
        <v>6276867</v>
      </c>
      <c r="S508" s="16" t="n">
        <v>1708142</v>
      </c>
      <c r="T508" s="16" t="n">
        <v>933347</v>
      </c>
      <c r="U508" s="16" t="n">
        <v>3635378</v>
      </c>
      <c r="V508" s="16" t="n">
        <v>5857481</v>
      </c>
      <c r="W508" s="16" t="n">
        <v>4008360</v>
      </c>
      <c r="X508" s="16" t="n">
        <v>14657</v>
      </c>
      <c r="Y508" s="20" t="s">
        <v>28</v>
      </c>
      <c r="Z508" s="20" t="n">
        <v>970000</v>
      </c>
      <c r="AA508" s="17" t="n">
        <v>1051748</v>
      </c>
    </row>
    <row r="509" customFormat="false" ht="13.2" hidden="false" customHeight="false" outlineLevel="0" collapsed="false">
      <c r="O509" s="18" t="s">
        <v>902</v>
      </c>
      <c r="P509" s="19" t="s">
        <v>903</v>
      </c>
      <c r="Q509" s="16" t="n">
        <v>7809610</v>
      </c>
      <c r="R509" s="16" t="n">
        <v>1385482</v>
      </c>
      <c r="S509" s="16" t="n">
        <v>662084</v>
      </c>
      <c r="T509" s="16" t="n">
        <v>700</v>
      </c>
      <c r="U509" s="16" t="n">
        <v>722698</v>
      </c>
      <c r="V509" s="16" t="n">
        <v>205057</v>
      </c>
      <c r="W509" s="16" t="n">
        <v>1600293</v>
      </c>
      <c r="X509" s="16" t="n">
        <v>2906</v>
      </c>
      <c r="Y509" s="20" t="s">
        <v>28</v>
      </c>
      <c r="Z509" s="16" t="n">
        <v>88378</v>
      </c>
      <c r="AA509" s="17" t="n">
        <v>636100</v>
      </c>
    </row>
    <row r="510" customFormat="false" ht="13.2" hidden="false" customHeight="false" outlineLevel="0" collapsed="false">
      <c r="O510" s="18" t="s">
        <v>904</v>
      </c>
      <c r="P510" s="19" t="s">
        <v>905</v>
      </c>
      <c r="Q510" s="16" t="n">
        <v>19678865</v>
      </c>
      <c r="R510" s="16" t="n">
        <v>9777253</v>
      </c>
      <c r="S510" s="16" t="n">
        <v>7020965</v>
      </c>
      <c r="T510" s="16" t="n">
        <v>134557</v>
      </c>
      <c r="U510" s="16" t="n">
        <v>2621731</v>
      </c>
      <c r="V510" s="16" t="n">
        <v>1497568</v>
      </c>
      <c r="W510" s="16" t="n">
        <v>1510650</v>
      </c>
      <c r="X510" s="16" t="n">
        <v>1200</v>
      </c>
      <c r="Y510" s="20" t="s">
        <v>28</v>
      </c>
      <c r="Z510" s="20" t="s">
        <v>28</v>
      </c>
      <c r="AA510" s="17" t="n">
        <v>476162</v>
      </c>
    </row>
    <row r="511" customFormat="false" ht="13.2" hidden="false" customHeight="false" outlineLevel="0" collapsed="false">
      <c r="O511" s="18" t="s">
        <v>906</v>
      </c>
      <c r="P511" s="19" t="s">
        <v>907</v>
      </c>
      <c r="Q511" s="16" t="n">
        <v>18863519</v>
      </c>
      <c r="R511" s="16" t="n">
        <v>3617913</v>
      </c>
      <c r="S511" s="16" t="n">
        <v>2559250</v>
      </c>
      <c r="T511" s="16" t="n">
        <v>133686</v>
      </c>
      <c r="U511" s="16" t="n">
        <v>924977</v>
      </c>
      <c r="V511" s="16" t="n">
        <v>1769774</v>
      </c>
      <c r="W511" s="16" t="n">
        <v>2803632</v>
      </c>
      <c r="X511" s="16" t="n">
        <v>1120</v>
      </c>
      <c r="Y511" s="20" t="s">
        <v>28</v>
      </c>
      <c r="Z511" s="16" t="n">
        <v>954081</v>
      </c>
      <c r="AA511" s="17" t="n">
        <v>797713</v>
      </c>
    </row>
    <row r="512" customFormat="false" ht="13.2" hidden="false" customHeight="false" outlineLevel="0" collapsed="false">
      <c r="O512" s="18" t="s">
        <v>908</v>
      </c>
      <c r="P512" s="19" t="s">
        <v>909</v>
      </c>
      <c r="Q512" s="16" t="n">
        <v>13715744</v>
      </c>
      <c r="R512" s="16" t="n">
        <v>6396283</v>
      </c>
      <c r="S512" s="16" t="n">
        <v>3071558</v>
      </c>
      <c r="T512" s="16" t="n">
        <v>505430</v>
      </c>
      <c r="U512" s="16" t="n">
        <v>2819295</v>
      </c>
      <c r="V512" s="16" t="n">
        <v>304113</v>
      </c>
      <c r="W512" s="16" t="n">
        <v>2066396</v>
      </c>
      <c r="X512" s="16" t="n">
        <v>4400</v>
      </c>
      <c r="Y512" s="20" t="s">
        <v>28</v>
      </c>
      <c r="Z512" s="20" t="s">
        <v>28</v>
      </c>
      <c r="AA512" s="17" t="n">
        <v>941449</v>
      </c>
    </row>
    <row r="513" customFormat="false" ht="13.2" hidden="false" customHeight="false" outlineLevel="0" collapsed="false">
      <c r="O513" s="18" t="s">
        <v>910</v>
      </c>
      <c r="P513" s="19" t="s">
        <v>911</v>
      </c>
      <c r="Q513" s="16" t="n">
        <v>4450185</v>
      </c>
      <c r="R513" s="16" t="n">
        <v>12396308</v>
      </c>
      <c r="S513" s="16" t="n">
        <v>8121099</v>
      </c>
      <c r="T513" s="16" t="n">
        <v>204362</v>
      </c>
      <c r="U513" s="16" t="n">
        <v>4070847</v>
      </c>
      <c r="V513" s="16" t="n">
        <v>1144252</v>
      </c>
      <c r="W513" s="16" t="n">
        <v>2871120</v>
      </c>
      <c r="X513" s="16" t="n">
        <v>401322</v>
      </c>
      <c r="Y513" s="20" t="s">
        <v>28</v>
      </c>
      <c r="Z513" s="16" t="n">
        <v>935680</v>
      </c>
      <c r="AA513" s="17" t="n">
        <v>596220</v>
      </c>
    </row>
    <row r="514" customFormat="false" ht="13.2" hidden="false" customHeight="false" outlineLevel="0" collapsed="false">
      <c r="O514" s="18" t="s">
        <v>912</v>
      </c>
      <c r="P514" s="19" t="s">
        <v>913</v>
      </c>
      <c r="Q514" s="16" t="n">
        <v>18929389</v>
      </c>
      <c r="R514" s="16" t="n">
        <v>2673987</v>
      </c>
      <c r="S514" s="16" t="n">
        <v>2284730</v>
      </c>
      <c r="T514" s="16" t="n">
        <v>2440</v>
      </c>
      <c r="U514" s="16" t="n">
        <v>386817</v>
      </c>
      <c r="V514" s="16" t="n">
        <v>3924476</v>
      </c>
      <c r="W514" s="16" t="n">
        <v>2419910</v>
      </c>
      <c r="X514" s="16" t="n">
        <v>123827</v>
      </c>
      <c r="Y514" s="20" t="s">
        <v>28</v>
      </c>
      <c r="Z514" s="20" t="n">
        <v>805192</v>
      </c>
      <c r="AA514" s="17" t="n">
        <v>285367</v>
      </c>
    </row>
    <row r="515" customFormat="false" ht="13.2" hidden="false" customHeight="false" outlineLevel="0" collapsed="false">
      <c r="O515" s="18" t="s">
        <v>914</v>
      </c>
      <c r="P515" s="19" t="s">
        <v>915</v>
      </c>
      <c r="Q515" s="16" t="n">
        <v>18436725</v>
      </c>
      <c r="R515" s="16" t="n">
        <v>4797256</v>
      </c>
      <c r="S515" s="16" t="n">
        <v>3416272</v>
      </c>
      <c r="T515" s="16" t="n">
        <v>1080930</v>
      </c>
      <c r="U515" s="16" t="n">
        <v>300054</v>
      </c>
      <c r="V515" s="16" t="n">
        <v>1473531</v>
      </c>
      <c r="W515" s="16" t="n">
        <v>2215030</v>
      </c>
      <c r="X515" s="16" t="n">
        <v>8406</v>
      </c>
      <c r="Y515" s="20" t="s">
        <v>28</v>
      </c>
      <c r="Z515" s="20" t="s">
        <v>28</v>
      </c>
      <c r="AA515" s="17" t="n">
        <v>772732</v>
      </c>
    </row>
    <row r="516" customFormat="false" ht="13.2" hidden="false" customHeight="false" outlineLevel="0" collapsed="false">
      <c r="O516" s="18" t="s">
        <v>916</v>
      </c>
      <c r="P516" s="19" t="s">
        <v>917</v>
      </c>
      <c r="Q516" s="16" t="n">
        <v>19538132</v>
      </c>
      <c r="R516" s="16" t="n">
        <v>3560919</v>
      </c>
      <c r="S516" s="16" t="n">
        <v>2369122</v>
      </c>
      <c r="T516" s="16" t="n">
        <v>857836</v>
      </c>
      <c r="U516" s="16" t="n">
        <v>333961</v>
      </c>
      <c r="V516" s="16" t="n">
        <v>3785142</v>
      </c>
      <c r="W516" s="16" t="n">
        <v>2544244</v>
      </c>
      <c r="X516" s="16" t="n">
        <v>105890</v>
      </c>
      <c r="Y516" s="20" t="s">
        <v>28</v>
      </c>
      <c r="Z516" s="20" t="n">
        <v>1054234</v>
      </c>
      <c r="AA516" s="17" t="n">
        <v>9259</v>
      </c>
    </row>
    <row r="517" customFormat="false" ht="13.2" hidden="false" customHeight="false" outlineLevel="0" collapsed="false">
      <c r="O517" s="18"/>
      <c r="P517" s="19" t="s">
        <v>93</v>
      </c>
      <c r="Q517" s="16" t="n">
        <v>1362356423</v>
      </c>
      <c r="R517" s="16" t="n">
        <v>198674841</v>
      </c>
      <c r="S517" s="16" t="n">
        <v>89653642</v>
      </c>
      <c r="T517" s="16" t="n">
        <v>10173398</v>
      </c>
      <c r="U517" s="16" t="n">
        <v>98847801</v>
      </c>
      <c r="V517" s="16" t="n">
        <v>181559986</v>
      </c>
      <c r="W517" s="16" t="n">
        <v>155582105</v>
      </c>
      <c r="X517" s="16" t="n">
        <v>1520799</v>
      </c>
      <c r="Y517" s="20" t="s">
        <v>28</v>
      </c>
      <c r="Z517" s="20" t="n">
        <v>25559225</v>
      </c>
      <c r="AA517" s="17" t="n">
        <v>37804821</v>
      </c>
    </row>
    <row r="518" customFormat="false" ht="13.2" hidden="false" customHeight="false" outlineLevel="0" collapsed="false">
      <c r="O518" s="18"/>
      <c r="P518" s="19"/>
      <c r="Q518" s="16"/>
      <c r="R518" s="16"/>
      <c r="S518" s="16"/>
      <c r="T518" s="16"/>
      <c r="U518" s="16"/>
      <c r="V518" s="16"/>
      <c r="W518" s="16"/>
      <c r="X518" s="16"/>
      <c r="Y518" s="20"/>
      <c r="Z518" s="16"/>
      <c r="AA518" s="17"/>
    </row>
    <row r="519" customFormat="false" ht="13.2" hidden="false" customHeight="false" outlineLevel="0" collapsed="false">
      <c r="O519" s="18"/>
      <c r="P519" s="19" t="s">
        <v>918</v>
      </c>
      <c r="Q519" s="16"/>
      <c r="R519" s="16"/>
      <c r="S519" s="16"/>
      <c r="T519" s="16"/>
      <c r="U519" s="16"/>
      <c r="V519" s="16"/>
      <c r="W519" s="16"/>
      <c r="X519" s="16"/>
      <c r="Y519" s="20"/>
      <c r="Z519" s="16"/>
      <c r="AA519" s="17"/>
    </row>
    <row r="520" customFormat="false" ht="13.2" hidden="false" customHeight="false" outlineLevel="0" collapsed="false">
      <c r="O520" s="18" t="s">
        <v>919</v>
      </c>
      <c r="P520" s="19" t="s">
        <v>920</v>
      </c>
      <c r="Q520" s="16" t="n">
        <v>1710681571</v>
      </c>
      <c r="R520" s="16" t="n">
        <v>37879768</v>
      </c>
      <c r="S520" s="16" t="n">
        <v>13844657</v>
      </c>
      <c r="T520" s="20" t="n">
        <v>5689526</v>
      </c>
      <c r="U520" s="20" t="n">
        <v>18345585</v>
      </c>
      <c r="V520" s="16" t="n">
        <v>142414761</v>
      </c>
      <c r="W520" s="16" t="n">
        <v>140710467</v>
      </c>
      <c r="X520" s="16" t="n">
        <v>553667</v>
      </c>
      <c r="Y520" s="20" t="n">
        <v>31276668</v>
      </c>
      <c r="Z520" s="20" t="n">
        <v>5409232</v>
      </c>
      <c r="AA520" s="17" t="n">
        <v>38378030</v>
      </c>
    </row>
    <row r="521" customFormat="false" ht="13.2" hidden="false" customHeight="false" outlineLevel="0" collapsed="false">
      <c r="O521" s="18" t="s">
        <v>921</v>
      </c>
      <c r="P521" s="19" t="s">
        <v>922</v>
      </c>
      <c r="Q521" s="16" t="n">
        <v>107204501</v>
      </c>
      <c r="R521" s="16" t="n">
        <v>10227798</v>
      </c>
      <c r="S521" s="16" t="n">
        <v>9059839</v>
      </c>
      <c r="T521" s="16" t="n">
        <v>180951</v>
      </c>
      <c r="U521" s="16" t="n">
        <v>987008</v>
      </c>
      <c r="V521" s="16" t="n">
        <v>25619640</v>
      </c>
      <c r="W521" s="16" t="n">
        <v>15832026</v>
      </c>
      <c r="X521" s="16" t="n">
        <v>30193</v>
      </c>
      <c r="Y521" s="20" t="s">
        <v>28</v>
      </c>
      <c r="Z521" s="20" t="n">
        <v>2869502</v>
      </c>
      <c r="AA521" s="17" t="n">
        <v>3468978</v>
      </c>
    </row>
    <row r="522" customFormat="false" ht="13.2" hidden="false" customHeight="false" outlineLevel="0" collapsed="false">
      <c r="O522" s="18" t="s">
        <v>923</v>
      </c>
      <c r="P522" s="19" t="s">
        <v>924</v>
      </c>
      <c r="Q522" s="16" t="n">
        <v>67579618</v>
      </c>
      <c r="R522" s="16" t="n">
        <v>20321664</v>
      </c>
      <c r="S522" s="16" t="n">
        <v>12272842</v>
      </c>
      <c r="T522" s="20" t="s">
        <v>28</v>
      </c>
      <c r="U522" s="16" t="n">
        <v>8048822</v>
      </c>
      <c r="V522" s="16" t="n">
        <v>25573827</v>
      </c>
      <c r="W522" s="16" t="n">
        <v>14069918</v>
      </c>
      <c r="X522" s="16" t="n">
        <v>288816</v>
      </c>
      <c r="Y522" s="20" t="s">
        <v>28</v>
      </c>
      <c r="Z522" s="20" t="n">
        <v>1788158</v>
      </c>
      <c r="AA522" s="17" t="n">
        <v>3704972</v>
      </c>
    </row>
    <row r="523" customFormat="false" ht="13.2" hidden="false" customHeight="false" outlineLevel="0" collapsed="false">
      <c r="O523" s="18" t="s">
        <v>925</v>
      </c>
      <c r="P523" s="19" t="s">
        <v>926</v>
      </c>
      <c r="Q523" s="16" t="n">
        <v>82676730</v>
      </c>
      <c r="R523" s="16" t="n">
        <v>9313515</v>
      </c>
      <c r="S523" s="16" t="n">
        <v>2902540</v>
      </c>
      <c r="T523" s="16" t="n">
        <v>49679</v>
      </c>
      <c r="U523" s="16" t="n">
        <v>6361296</v>
      </c>
      <c r="V523" s="16" t="n">
        <v>13246922</v>
      </c>
      <c r="W523" s="16" t="n">
        <v>16368151</v>
      </c>
      <c r="X523" s="16" t="n">
        <v>93294</v>
      </c>
      <c r="Y523" s="20" t="s">
        <v>28</v>
      </c>
      <c r="Z523" s="20" t="n">
        <v>2380585</v>
      </c>
      <c r="AA523" s="17" t="n">
        <v>4966808</v>
      </c>
    </row>
    <row r="524" customFormat="false" ht="13.2" hidden="false" customHeight="false" outlineLevel="0" collapsed="false">
      <c r="O524" s="18" t="s">
        <v>927</v>
      </c>
      <c r="P524" s="19" t="s">
        <v>928</v>
      </c>
      <c r="Q524" s="16" t="n">
        <v>23882265</v>
      </c>
      <c r="R524" s="16" t="n">
        <v>3435919</v>
      </c>
      <c r="S524" s="16" t="n">
        <v>2842432</v>
      </c>
      <c r="T524" s="16" t="n">
        <v>45905</v>
      </c>
      <c r="U524" s="16" t="n">
        <v>547582</v>
      </c>
      <c r="V524" s="16" t="n">
        <v>2859405</v>
      </c>
      <c r="W524" s="16" t="n">
        <v>4716932</v>
      </c>
      <c r="X524" s="16" t="n">
        <v>15945</v>
      </c>
      <c r="Y524" s="20" t="s">
        <v>28</v>
      </c>
      <c r="Z524" s="16" t="n">
        <v>844967</v>
      </c>
      <c r="AA524" s="17" t="n">
        <v>725724</v>
      </c>
    </row>
    <row r="525" customFormat="false" ht="13.2" hidden="false" customHeight="false" outlineLevel="0" collapsed="false">
      <c r="O525" s="18" t="s">
        <v>929</v>
      </c>
      <c r="P525" s="19" t="s">
        <v>930</v>
      </c>
      <c r="Q525" s="16" t="n">
        <v>28151206</v>
      </c>
      <c r="R525" s="16" t="n">
        <v>8338519</v>
      </c>
      <c r="S525" s="16" t="n">
        <v>3044210</v>
      </c>
      <c r="T525" s="16" t="n">
        <v>19927</v>
      </c>
      <c r="U525" s="16" t="n">
        <v>5274382</v>
      </c>
      <c r="V525" s="16" t="n">
        <v>1378403</v>
      </c>
      <c r="W525" s="16" t="n">
        <v>5223443</v>
      </c>
      <c r="X525" s="16" t="n">
        <v>4713</v>
      </c>
      <c r="Y525" s="20" t="s">
        <v>28</v>
      </c>
      <c r="Z525" s="16" t="n">
        <v>700000</v>
      </c>
      <c r="AA525" s="17" t="n">
        <v>2000971</v>
      </c>
    </row>
    <row r="526" customFormat="false" ht="13.2" hidden="false" customHeight="false" outlineLevel="0" collapsed="false">
      <c r="O526" s="18" t="s">
        <v>931</v>
      </c>
      <c r="P526" s="19" t="s">
        <v>932</v>
      </c>
      <c r="Q526" s="16" t="n">
        <v>81265185</v>
      </c>
      <c r="R526" s="16" t="n">
        <v>7732579</v>
      </c>
      <c r="S526" s="16" t="n">
        <v>5233763</v>
      </c>
      <c r="T526" s="20" t="n">
        <v>2100</v>
      </c>
      <c r="U526" s="20" t="n">
        <v>2496716</v>
      </c>
      <c r="V526" s="16" t="n">
        <v>7497510</v>
      </c>
      <c r="W526" s="16" t="n">
        <v>11035058</v>
      </c>
      <c r="X526" s="16" t="n">
        <v>233133</v>
      </c>
      <c r="Y526" s="20" t="s">
        <v>28</v>
      </c>
      <c r="Z526" s="16" t="n">
        <v>942603</v>
      </c>
      <c r="AA526" s="17" t="n">
        <v>3196853</v>
      </c>
    </row>
    <row r="527" customFormat="false" ht="13.2" hidden="false" customHeight="false" outlineLevel="0" collapsed="false">
      <c r="O527" s="18" t="s">
        <v>933</v>
      </c>
      <c r="P527" s="19" t="s">
        <v>934</v>
      </c>
      <c r="Q527" s="16" t="n">
        <v>59091381</v>
      </c>
      <c r="R527" s="16" t="n">
        <v>11697605</v>
      </c>
      <c r="S527" s="16" t="n">
        <v>8277073</v>
      </c>
      <c r="T527" s="16" t="n">
        <v>482165</v>
      </c>
      <c r="U527" s="16" t="n">
        <v>2938367</v>
      </c>
      <c r="V527" s="16" t="n">
        <v>4306130</v>
      </c>
      <c r="W527" s="16" t="n">
        <v>5315457</v>
      </c>
      <c r="X527" s="16" t="n">
        <v>60750</v>
      </c>
      <c r="Y527" s="20" t="s">
        <v>28</v>
      </c>
      <c r="Z527" s="20" t="n">
        <v>1062747</v>
      </c>
      <c r="AA527" s="17" t="n">
        <v>1287706</v>
      </c>
    </row>
    <row r="528" customFormat="false" ht="13.2" hidden="false" customHeight="false" outlineLevel="0" collapsed="false">
      <c r="O528" s="18" t="s">
        <v>935</v>
      </c>
      <c r="P528" s="19" t="s">
        <v>936</v>
      </c>
      <c r="Q528" s="16" t="n">
        <v>15394570</v>
      </c>
      <c r="R528" s="16" t="n">
        <v>1954764</v>
      </c>
      <c r="S528" s="16" t="n">
        <v>1705204</v>
      </c>
      <c r="T528" s="16" t="n">
        <v>11031</v>
      </c>
      <c r="U528" s="16" t="n">
        <v>238529</v>
      </c>
      <c r="V528" s="16" t="n">
        <v>1245675</v>
      </c>
      <c r="W528" s="16" t="n">
        <v>3074630</v>
      </c>
      <c r="X528" s="16" t="n">
        <v>3771</v>
      </c>
      <c r="Y528" s="20" t="s">
        <v>28</v>
      </c>
      <c r="Z528" s="20" t="n">
        <v>1156124</v>
      </c>
      <c r="AA528" s="17" t="n">
        <v>315157</v>
      </c>
    </row>
    <row r="529" customFormat="false" ht="13.2" hidden="false" customHeight="false" outlineLevel="0" collapsed="false">
      <c r="O529" s="18" t="s">
        <v>937</v>
      </c>
      <c r="P529" s="19" t="s">
        <v>938</v>
      </c>
      <c r="Q529" s="16" t="n">
        <v>9268068</v>
      </c>
      <c r="R529" s="16" t="n">
        <v>5008489</v>
      </c>
      <c r="S529" s="16" t="n">
        <v>3452949</v>
      </c>
      <c r="T529" s="16" t="n">
        <v>46293</v>
      </c>
      <c r="U529" s="16" t="n">
        <v>1509247</v>
      </c>
      <c r="V529" s="16" t="n">
        <v>894219</v>
      </c>
      <c r="W529" s="16" t="n">
        <v>4886019</v>
      </c>
      <c r="X529" s="16" t="n">
        <v>102558</v>
      </c>
      <c r="Y529" s="20" t="s">
        <v>28</v>
      </c>
      <c r="Z529" s="16" t="n">
        <v>1290541</v>
      </c>
      <c r="AA529" s="17" t="n">
        <v>1620000</v>
      </c>
    </row>
    <row r="530" customFormat="false" ht="13.2" hidden="false" customHeight="false" outlineLevel="0" collapsed="false">
      <c r="O530" s="18" t="s">
        <v>939</v>
      </c>
      <c r="P530" s="19" t="s">
        <v>940</v>
      </c>
      <c r="Q530" s="16" t="n">
        <v>18722929</v>
      </c>
      <c r="R530" s="16" t="n">
        <v>13237235</v>
      </c>
      <c r="S530" s="16" t="n">
        <v>9678505</v>
      </c>
      <c r="T530" s="20" t="s">
        <v>28</v>
      </c>
      <c r="U530" s="16" t="n">
        <v>3558730</v>
      </c>
      <c r="V530" s="16" t="n">
        <v>52968</v>
      </c>
      <c r="W530" s="16" t="n">
        <v>5079476</v>
      </c>
      <c r="X530" s="16" t="n">
        <v>50000</v>
      </c>
      <c r="Y530" s="20" t="s">
        <v>28</v>
      </c>
      <c r="Z530" s="20" t="s">
        <v>28</v>
      </c>
      <c r="AA530" s="17" t="n">
        <v>2263036</v>
      </c>
    </row>
    <row r="531" customFormat="false" ht="13.2" hidden="false" customHeight="false" outlineLevel="0" collapsed="false">
      <c r="O531" s="18" t="s">
        <v>941</v>
      </c>
      <c r="P531" s="19" t="s">
        <v>942</v>
      </c>
      <c r="Q531" s="16" t="n">
        <v>89623186</v>
      </c>
      <c r="R531" s="16" t="n">
        <v>48242788</v>
      </c>
      <c r="S531" s="16" t="n">
        <v>18700000</v>
      </c>
      <c r="T531" s="16" t="n">
        <v>2080000</v>
      </c>
      <c r="U531" s="16" t="n">
        <v>27462788</v>
      </c>
      <c r="V531" s="16" t="n">
        <v>31552403</v>
      </c>
      <c r="W531" s="16" t="n">
        <v>15312544</v>
      </c>
      <c r="X531" s="16" t="n">
        <v>476881</v>
      </c>
      <c r="Y531" s="20" t="s">
        <v>28</v>
      </c>
      <c r="Z531" s="20" t="s">
        <v>28</v>
      </c>
      <c r="AA531" s="17" t="n">
        <v>5941548</v>
      </c>
    </row>
    <row r="532" customFormat="false" ht="13.2" hidden="false" customHeight="false" outlineLevel="0" collapsed="false">
      <c r="O532" s="18" t="s">
        <v>943</v>
      </c>
      <c r="P532" s="19" t="s">
        <v>944</v>
      </c>
      <c r="Q532" s="16" t="n">
        <v>19775333</v>
      </c>
      <c r="R532" s="16" t="n">
        <v>22254824</v>
      </c>
      <c r="S532" s="16" t="n">
        <v>4112576</v>
      </c>
      <c r="T532" s="20" t="s">
        <v>28</v>
      </c>
      <c r="U532" s="16" t="n">
        <v>18142248</v>
      </c>
      <c r="V532" s="16" t="n">
        <v>10740553</v>
      </c>
      <c r="W532" s="16" t="n">
        <v>5627837</v>
      </c>
      <c r="X532" s="16" t="n">
        <v>71302</v>
      </c>
      <c r="Y532" s="20" t="s">
        <v>28</v>
      </c>
      <c r="Z532" s="20" t="s">
        <v>28</v>
      </c>
      <c r="AA532" s="17" t="n">
        <v>1940108</v>
      </c>
    </row>
    <row r="533" customFormat="false" ht="13.2" hidden="false" customHeight="false" outlineLevel="0" collapsed="false">
      <c r="O533" s="18" t="s">
        <v>945</v>
      </c>
      <c r="P533" s="19" t="s">
        <v>946</v>
      </c>
      <c r="Q533" s="16" t="n">
        <v>41082192</v>
      </c>
      <c r="R533" s="16" t="n">
        <v>8073786</v>
      </c>
      <c r="S533" s="16" t="n">
        <v>6299111</v>
      </c>
      <c r="T533" s="16" t="n">
        <v>42419</v>
      </c>
      <c r="U533" s="16" t="n">
        <v>1732256</v>
      </c>
      <c r="V533" s="16" t="n">
        <v>1831651</v>
      </c>
      <c r="W533" s="16" t="n">
        <v>7260702</v>
      </c>
      <c r="X533" s="16" t="n">
        <v>9961</v>
      </c>
      <c r="Y533" s="16" t="n">
        <v>257</v>
      </c>
      <c r="Z533" s="16" t="n">
        <v>1466194</v>
      </c>
      <c r="AA533" s="17" t="n">
        <v>1987850</v>
      </c>
    </row>
    <row r="534" customFormat="false" ht="13.2" hidden="false" customHeight="false" outlineLevel="0" collapsed="false">
      <c r="O534" s="18" t="s">
        <v>947</v>
      </c>
      <c r="P534" s="19" t="s">
        <v>948</v>
      </c>
      <c r="Q534" s="16" t="n">
        <v>29923796</v>
      </c>
      <c r="R534" s="16" t="n">
        <v>3743191</v>
      </c>
      <c r="S534" s="16" t="n">
        <v>2205200</v>
      </c>
      <c r="T534" s="16" t="n">
        <v>268800</v>
      </c>
      <c r="U534" s="16" t="n">
        <v>1269191</v>
      </c>
      <c r="V534" s="16" t="n">
        <v>2262218</v>
      </c>
      <c r="W534" s="16" t="n">
        <v>2152290</v>
      </c>
      <c r="X534" s="16" t="n">
        <v>7682</v>
      </c>
      <c r="Y534" s="20" t="s">
        <v>28</v>
      </c>
      <c r="Z534" s="20" t="s">
        <v>28</v>
      </c>
      <c r="AA534" s="21" t="s">
        <v>28</v>
      </c>
    </row>
    <row r="535" customFormat="false" ht="13.2" hidden="false" customHeight="false" outlineLevel="0" collapsed="false">
      <c r="O535" s="18" t="s">
        <v>949</v>
      </c>
      <c r="P535" s="19" t="s">
        <v>950</v>
      </c>
      <c r="Q535" s="16" t="n">
        <v>17682863</v>
      </c>
      <c r="R535" s="16" t="n">
        <v>2316539</v>
      </c>
      <c r="S535" s="16" t="n">
        <v>1317866</v>
      </c>
      <c r="T535" s="16" t="n">
        <v>106517</v>
      </c>
      <c r="U535" s="16" t="n">
        <v>892156</v>
      </c>
      <c r="V535" s="16" t="n">
        <v>1171801</v>
      </c>
      <c r="W535" s="16" t="n">
        <v>2930208</v>
      </c>
      <c r="X535" s="16" t="n">
        <v>7432</v>
      </c>
      <c r="Y535" s="20" t="s">
        <v>28</v>
      </c>
      <c r="Z535" s="20" t="s">
        <v>28</v>
      </c>
      <c r="AA535" s="17" t="n">
        <v>937303</v>
      </c>
    </row>
    <row r="536" customFormat="false" ht="13.2" hidden="false" customHeight="false" outlineLevel="0" collapsed="false">
      <c r="O536" s="18" t="s">
        <v>951</v>
      </c>
      <c r="P536" s="19" t="s">
        <v>952</v>
      </c>
      <c r="Q536" s="16" t="n">
        <v>22781812</v>
      </c>
      <c r="R536" s="16" t="n">
        <v>940181</v>
      </c>
      <c r="S536" s="16" t="n">
        <v>700000</v>
      </c>
      <c r="T536" s="20" t="s">
        <v>28</v>
      </c>
      <c r="U536" s="16" t="n">
        <v>240181</v>
      </c>
      <c r="V536" s="16" t="n">
        <v>14576104</v>
      </c>
      <c r="W536" s="16" t="n">
        <v>3329576</v>
      </c>
      <c r="X536" s="16" t="n">
        <v>5616</v>
      </c>
      <c r="Y536" s="20" t="s">
        <v>28</v>
      </c>
      <c r="Z536" s="16" t="n">
        <v>1147327</v>
      </c>
      <c r="AA536" s="17" t="n">
        <v>870015</v>
      </c>
    </row>
    <row r="537" customFormat="false" ht="13.2" hidden="false" customHeight="false" outlineLevel="0" collapsed="false">
      <c r="O537" s="18" t="s">
        <v>953</v>
      </c>
      <c r="P537" s="19" t="s">
        <v>954</v>
      </c>
      <c r="Q537" s="16" t="n">
        <v>22271643</v>
      </c>
      <c r="R537" s="16" t="n">
        <v>3209397</v>
      </c>
      <c r="S537" s="16" t="n">
        <v>2195539</v>
      </c>
      <c r="T537" s="20" t="s">
        <v>28</v>
      </c>
      <c r="U537" s="16" t="n">
        <v>1013858</v>
      </c>
      <c r="V537" s="16" t="n">
        <v>6582293</v>
      </c>
      <c r="W537" s="16" t="n">
        <v>3260687</v>
      </c>
      <c r="X537" s="16" t="n">
        <v>21692</v>
      </c>
      <c r="Y537" s="20" t="s">
        <v>28</v>
      </c>
      <c r="Z537" s="20" t="s">
        <v>28</v>
      </c>
      <c r="AA537" s="17" t="n">
        <v>729296</v>
      </c>
    </row>
    <row r="538" customFormat="false" ht="13.2" hidden="false" customHeight="false" outlineLevel="0" collapsed="false">
      <c r="O538" s="18" t="s">
        <v>955</v>
      </c>
      <c r="P538" s="19" t="s">
        <v>956</v>
      </c>
      <c r="Q538" s="16" t="n">
        <v>17237507</v>
      </c>
      <c r="R538" s="16" t="n">
        <v>24051932</v>
      </c>
      <c r="S538" s="16" t="n">
        <v>7097138</v>
      </c>
      <c r="T538" s="20" t="s">
        <v>28</v>
      </c>
      <c r="U538" s="16" t="n">
        <v>16954794</v>
      </c>
      <c r="V538" s="16" t="n">
        <v>1920457</v>
      </c>
      <c r="W538" s="16" t="n">
        <v>6625091</v>
      </c>
      <c r="X538" s="16" t="n">
        <v>132970</v>
      </c>
      <c r="Y538" s="20" t="s">
        <v>28</v>
      </c>
      <c r="Z538" s="16" t="n">
        <v>1000000</v>
      </c>
      <c r="AA538" s="17" t="n">
        <v>1585387</v>
      </c>
    </row>
    <row r="539" customFormat="false" ht="13.2" hidden="false" customHeight="false" outlineLevel="0" collapsed="false">
      <c r="O539" s="18" t="s">
        <v>957</v>
      </c>
      <c r="P539" s="19" t="s">
        <v>958</v>
      </c>
      <c r="Q539" s="16" t="n">
        <v>38040231</v>
      </c>
      <c r="R539" s="16" t="n">
        <v>8140944</v>
      </c>
      <c r="S539" s="16" t="n">
        <v>2813108</v>
      </c>
      <c r="T539" s="16" t="n">
        <v>437152</v>
      </c>
      <c r="U539" s="16" t="n">
        <v>4890684</v>
      </c>
      <c r="V539" s="16" t="n">
        <v>2623310</v>
      </c>
      <c r="W539" s="16" t="n">
        <v>5992848</v>
      </c>
      <c r="X539" s="16" t="n">
        <v>82536</v>
      </c>
      <c r="Y539" s="20" t="s">
        <v>28</v>
      </c>
      <c r="Z539" s="16" t="n">
        <v>1011270</v>
      </c>
      <c r="AA539" s="17" t="n">
        <v>1235692</v>
      </c>
    </row>
    <row r="540" customFormat="false" ht="13.2" hidden="false" customHeight="false" outlineLevel="0" collapsed="false">
      <c r="O540" s="18" t="s">
        <v>959</v>
      </c>
      <c r="P540" s="19" t="s">
        <v>960</v>
      </c>
      <c r="Q540" s="16" t="n">
        <v>21912838</v>
      </c>
      <c r="R540" s="16" t="n">
        <v>5412259</v>
      </c>
      <c r="S540" s="16" t="n">
        <v>2070117</v>
      </c>
      <c r="T540" s="16" t="n">
        <v>221868</v>
      </c>
      <c r="U540" s="16" t="n">
        <v>3120274</v>
      </c>
      <c r="V540" s="16" t="n">
        <v>47176</v>
      </c>
      <c r="W540" s="16" t="n">
        <v>3132764</v>
      </c>
      <c r="X540" s="16" t="n">
        <v>10078</v>
      </c>
      <c r="Y540" s="20" t="s">
        <v>28</v>
      </c>
      <c r="Z540" s="16" t="n">
        <v>1003001</v>
      </c>
      <c r="AA540" s="17" t="n">
        <v>271000</v>
      </c>
    </row>
    <row r="541" customFormat="false" ht="13.2" hidden="false" customHeight="false" outlineLevel="0" collapsed="false">
      <c r="O541" s="18" t="s">
        <v>961</v>
      </c>
      <c r="P541" s="19" t="s">
        <v>962</v>
      </c>
      <c r="Q541" s="16" t="n">
        <v>20152115</v>
      </c>
      <c r="R541" s="16" t="n">
        <v>7668425</v>
      </c>
      <c r="S541" s="16" t="n">
        <v>4021434</v>
      </c>
      <c r="T541" s="20" t="s">
        <v>28</v>
      </c>
      <c r="U541" s="16" t="n">
        <v>3646991</v>
      </c>
      <c r="V541" s="16" t="n">
        <v>7537083</v>
      </c>
      <c r="W541" s="16" t="n">
        <v>4524748</v>
      </c>
      <c r="X541" s="16" t="n">
        <v>8108</v>
      </c>
      <c r="Y541" s="20" t="s">
        <v>28</v>
      </c>
      <c r="Z541" s="16" t="n">
        <v>438309</v>
      </c>
      <c r="AA541" s="17" t="n">
        <v>2210288</v>
      </c>
    </row>
    <row r="542" customFormat="false" ht="13.2" hidden="false" customHeight="false" outlineLevel="0" collapsed="false">
      <c r="O542" s="18" t="s">
        <v>963</v>
      </c>
      <c r="P542" s="19" t="s">
        <v>964</v>
      </c>
      <c r="Q542" s="16" t="n">
        <v>9477775</v>
      </c>
      <c r="R542" s="16" t="n">
        <v>5269345</v>
      </c>
      <c r="S542" s="16" t="n">
        <v>4353972</v>
      </c>
      <c r="T542" s="16" t="n">
        <v>131899</v>
      </c>
      <c r="U542" s="16" t="n">
        <v>783474</v>
      </c>
      <c r="V542" s="16" t="n">
        <v>10871345</v>
      </c>
      <c r="W542" s="16" t="n">
        <v>2284927</v>
      </c>
      <c r="X542" s="16" t="n">
        <v>16592</v>
      </c>
      <c r="Y542" s="20" t="s">
        <v>28</v>
      </c>
      <c r="Z542" s="20" t="s">
        <v>28</v>
      </c>
      <c r="AA542" s="17" t="n">
        <v>1071000</v>
      </c>
    </row>
    <row r="543" customFormat="false" ht="13.2" hidden="false" customHeight="false" outlineLevel="0" collapsed="false">
      <c r="O543" s="18" t="s">
        <v>965</v>
      </c>
      <c r="P543" s="19" t="s">
        <v>966</v>
      </c>
      <c r="Q543" s="16" t="n">
        <v>14692536</v>
      </c>
      <c r="R543" s="16" t="n">
        <v>4681640</v>
      </c>
      <c r="S543" s="16" t="n">
        <v>1261380</v>
      </c>
      <c r="T543" s="20" t="s">
        <v>28</v>
      </c>
      <c r="U543" s="16" t="n">
        <v>3420260</v>
      </c>
      <c r="V543" s="16" t="n">
        <v>82320</v>
      </c>
      <c r="W543" s="16" t="n">
        <v>2633569</v>
      </c>
      <c r="X543" s="16" t="n">
        <v>14801</v>
      </c>
      <c r="Y543" s="20" t="s">
        <v>28</v>
      </c>
      <c r="Z543" s="16" t="n">
        <v>385034</v>
      </c>
      <c r="AA543" s="17" t="n">
        <v>965059</v>
      </c>
    </row>
    <row r="544" customFormat="false" ht="13.2" hidden="false" customHeight="false" outlineLevel="0" collapsed="false">
      <c r="O544" s="18" t="s">
        <v>967</v>
      </c>
      <c r="P544" s="19" t="s">
        <v>968</v>
      </c>
      <c r="Q544" s="16" t="n">
        <v>15270878</v>
      </c>
      <c r="R544" s="16" t="n">
        <v>4707917</v>
      </c>
      <c r="S544" s="16" t="n">
        <v>1941307</v>
      </c>
      <c r="T544" s="16" t="n">
        <v>200329</v>
      </c>
      <c r="U544" s="16" t="n">
        <v>2566281</v>
      </c>
      <c r="V544" s="16" t="n">
        <v>64789</v>
      </c>
      <c r="W544" s="16" t="n">
        <v>2159323</v>
      </c>
      <c r="X544" s="16" t="n">
        <v>33259</v>
      </c>
      <c r="Y544" s="20" t="s">
        <v>28</v>
      </c>
      <c r="Z544" s="20" t="s">
        <v>28</v>
      </c>
      <c r="AA544" s="17" t="n">
        <v>699315</v>
      </c>
    </row>
    <row r="545" customFormat="false" ht="13.2" hidden="false" customHeight="false" outlineLevel="0" collapsed="false">
      <c r="O545" s="18" t="s">
        <v>969</v>
      </c>
      <c r="P545" s="19" t="s">
        <v>970</v>
      </c>
      <c r="Q545" s="16" t="n">
        <v>17632497</v>
      </c>
      <c r="R545" s="16" t="n">
        <v>3727508</v>
      </c>
      <c r="S545" s="16" t="n">
        <v>1747434</v>
      </c>
      <c r="T545" s="16" t="n">
        <v>11129</v>
      </c>
      <c r="U545" s="16" t="n">
        <v>1968945</v>
      </c>
      <c r="V545" s="16" t="n">
        <v>1321292</v>
      </c>
      <c r="W545" s="16" t="n">
        <v>2775014</v>
      </c>
      <c r="X545" s="16" t="n">
        <v>15911</v>
      </c>
      <c r="Y545" s="20" t="s">
        <v>28</v>
      </c>
      <c r="Z545" s="16" t="n">
        <v>196305</v>
      </c>
      <c r="AA545" s="17" t="n">
        <v>810815</v>
      </c>
    </row>
    <row r="546" customFormat="false" ht="13.2" hidden="false" customHeight="false" outlineLevel="0" collapsed="false">
      <c r="O546" s="18" t="s">
        <v>971</v>
      </c>
      <c r="P546" s="19" t="s">
        <v>972</v>
      </c>
      <c r="Q546" s="16" t="n">
        <v>9909268</v>
      </c>
      <c r="R546" s="16" t="n">
        <v>1877016</v>
      </c>
      <c r="S546" s="16" t="n">
        <v>1137632</v>
      </c>
      <c r="T546" s="16" t="n">
        <v>3119</v>
      </c>
      <c r="U546" s="16" t="n">
        <v>736265</v>
      </c>
      <c r="V546" s="16" t="n">
        <v>3332517</v>
      </c>
      <c r="W546" s="16" t="n">
        <v>1479705</v>
      </c>
      <c r="X546" s="16" t="n">
        <v>20678</v>
      </c>
      <c r="Y546" s="20" t="s">
        <v>28</v>
      </c>
      <c r="Z546" s="20" t="s">
        <v>28</v>
      </c>
      <c r="AA546" s="17" t="n">
        <v>587711</v>
      </c>
    </row>
    <row r="547" customFormat="false" ht="13.2" hidden="false" customHeight="false" outlineLevel="0" collapsed="false">
      <c r="O547" s="18" t="s">
        <v>973</v>
      </c>
      <c r="P547" s="19" t="s">
        <v>974</v>
      </c>
      <c r="Q547" s="16" t="n">
        <v>11740077</v>
      </c>
      <c r="R547" s="16" t="n">
        <v>1855854</v>
      </c>
      <c r="S547" s="16" t="n">
        <v>964172</v>
      </c>
      <c r="T547" s="16" t="n">
        <v>578154</v>
      </c>
      <c r="U547" s="16" t="n">
        <v>313528</v>
      </c>
      <c r="V547" s="16" t="n">
        <v>581678</v>
      </c>
      <c r="W547" s="16" t="n">
        <v>1521954</v>
      </c>
      <c r="X547" s="20" t="s">
        <v>28</v>
      </c>
      <c r="Y547" s="20" t="s">
        <v>28</v>
      </c>
      <c r="Z547" s="20" t="s">
        <v>28</v>
      </c>
      <c r="AA547" s="17" t="n">
        <v>616868</v>
      </c>
    </row>
    <row r="548" customFormat="false" ht="13.2" hidden="false" customHeight="false" outlineLevel="0" collapsed="false">
      <c r="O548" s="18" t="s">
        <v>975</v>
      </c>
      <c r="P548" s="19" t="s">
        <v>976</v>
      </c>
      <c r="Q548" s="16" t="n">
        <v>12695041</v>
      </c>
      <c r="R548" s="16" t="n">
        <v>1417012</v>
      </c>
      <c r="S548" s="16" t="n">
        <v>1195314</v>
      </c>
      <c r="T548" s="16" t="n">
        <v>44</v>
      </c>
      <c r="U548" s="16" t="n">
        <v>221654</v>
      </c>
      <c r="V548" s="20" t="s">
        <v>28</v>
      </c>
      <c r="W548" s="16" t="n">
        <v>2131956</v>
      </c>
      <c r="X548" s="16" t="n">
        <v>4586</v>
      </c>
      <c r="Y548" s="20" t="s">
        <v>28</v>
      </c>
      <c r="Z548" s="20" t="s">
        <v>28</v>
      </c>
      <c r="AA548" s="17" t="n">
        <v>696980</v>
      </c>
    </row>
    <row r="549" customFormat="false" ht="13.2" hidden="false" customHeight="false" outlineLevel="0" collapsed="false">
      <c r="O549" s="18" t="s">
        <v>977</v>
      </c>
      <c r="P549" s="19" t="s">
        <v>978</v>
      </c>
      <c r="Q549" s="16" t="n">
        <v>16005051</v>
      </c>
      <c r="R549" s="16" t="n">
        <v>2829701</v>
      </c>
      <c r="S549" s="16" t="n">
        <v>1701041</v>
      </c>
      <c r="T549" s="16" t="n">
        <v>13361</v>
      </c>
      <c r="U549" s="16" t="n">
        <v>1115299</v>
      </c>
      <c r="V549" s="16" t="n">
        <v>2197752</v>
      </c>
      <c r="W549" s="16" t="n">
        <v>2235661</v>
      </c>
      <c r="X549" s="16" t="n">
        <v>5589</v>
      </c>
      <c r="Y549" s="20" t="s">
        <v>28</v>
      </c>
      <c r="Z549" s="20" t="s">
        <v>28</v>
      </c>
      <c r="AA549" s="17" t="n">
        <v>674836</v>
      </c>
    </row>
    <row r="550" customFormat="false" ht="13.2" hidden="false" customHeight="false" outlineLevel="0" collapsed="false">
      <c r="O550" s="18" t="s">
        <v>979</v>
      </c>
      <c r="P550" s="19" t="s">
        <v>980</v>
      </c>
      <c r="Q550" s="16" t="n">
        <v>27134084</v>
      </c>
      <c r="R550" s="16" t="n">
        <v>9395721</v>
      </c>
      <c r="S550" s="16" t="n">
        <v>5516529</v>
      </c>
      <c r="T550" s="20" t="s">
        <v>28</v>
      </c>
      <c r="U550" s="16" t="n">
        <v>3879192</v>
      </c>
      <c r="V550" s="16" t="n">
        <v>16592394</v>
      </c>
      <c r="W550" s="16" t="n">
        <v>2670951</v>
      </c>
      <c r="X550" s="16" t="n">
        <v>15775</v>
      </c>
      <c r="Y550" s="20" t="s">
        <v>28</v>
      </c>
      <c r="Z550" s="20" t="s">
        <v>28</v>
      </c>
      <c r="AA550" s="17" t="n">
        <v>952368</v>
      </c>
    </row>
    <row r="551" customFormat="false" ht="13.2" hidden="false" customHeight="false" outlineLevel="0" collapsed="false">
      <c r="O551" s="18" t="s">
        <v>981</v>
      </c>
      <c r="P551" s="19" t="s">
        <v>982</v>
      </c>
      <c r="Q551" s="16" t="n">
        <v>21283318</v>
      </c>
      <c r="R551" s="16" t="n">
        <v>12401771</v>
      </c>
      <c r="S551" s="16" t="n">
        <v>5344966</v>
      </c>
      <c r="T551" s="16" t="n">
        <v>95093</v>
      </c>
      <c r="U551" s="16" t="n">
        <v>6961712</v>
      </c>
      <c r="V551" s="16" t="n">
        <v>3552945</v>
      </c>
      <c r="W551" s="16" t="n">
        <v>2762396</v>
      </c>
      <c r="X551" s="16" t="n">
        <v>27800</v>
      </c>
      <c r="Y551" s="20" t="s">
        <v>28</v>
      </c>
      <c r="Z551" s="20" t="s">
        <v>28</v>
      </c>
      <c r="AA551" s="17" t="n">
        <v>733191</v>
      </c>
    </row>
    <row r="552" customFormat="false" ht="13.2" hidden="false" customHeight="false" outlineLevel="0" collapsed="false">
      <c r="O552" s="18" t="s">
        <v>983</v>
      </c>
      <c r="P552" s="19" t="s">
        <v>984</v>
      </c>
      <c r="Q552" s="16" t="n">
        <v>17153268</v>
      </c>
      <c r="R552" s="16" t="n">
        <v>4881582</v>
      </c>
      <c r="S552" s="16" t="n">
        <v>1765644</v>
      </c>
      <c r="T552" s="16" t="n">
        <v>628513</v>
      </c>
      <c r="U552" s="16" t="n">
        <v>2487425</v>
      </c>
      <c r="V552" s="16" t="n">
        <v>1816407</v>
      </c>
      <c r="W552" s="16" t="n">
        <v>2181567</v>
      </c>
      <c r="X552" s="16" t="n">
        <v>1458</v>
      </c>
      <c r="Y552" s="20" t="s">
        <v>28</v>
      </c>
      <c r="Z552" s="20" t="s">
        <v>28</v>
      </c>
      <c r="AA552" s="17" t="n">
        <v>208703</v>
      </c>
    </row>
    <row r="553" customFormat="false" ht="13.2" hidden="false" customHeight="false" outlineLevel="0" collapsed="false">
      <c r="O553" s="18" t="s">
        <v>985</v>
      </c>
      <c r="P553" s="19" t="s">
        <v>986</v>
      </c>
      <c r="Q553" s="16" t="n">
        <v>16703139</v>
      </c>
      <c r="R553" s="16" t="n">
        <v>2579500</v>
      </c>
      <c r="S553" s="16" t="n">
        <v>1725329</v>
      </c>
      <c r="T553" s="20" t="s">
        <v>28</v>
      </c>
      <c r="U553" s="16" t="n">
        <v>854171</v>
      </c>
      <c r="V553" s="16" t="n">
        <v>718992</v>
      </c>
      <c r="W553" s="16" t="n">
        <v>2465749</v>
      </c>
      <c r="X553" s="16" t="n">
        <v>10632</v>
      </c>
      <c r="Y553" s="20" t="s">
        <v>28</v>
      </c>
      <c r="Z553" s="20" t="s">
        <v>28</v>
      </c>
      <c r="AA553" s="17" t="n">
        <v>447283</v>
      </c>
    </row>
    <row r="554" customFormat="false" ht="13.2" hidden="false" customHeight="false" outlineLevel="0" collapsed="false">
      <c r="O554" s="18" t="s">
        <v>987</v>
      </c>
      <c r="P554" s="19" t="s">
        <v>988</v>
      </c>
      <c r="Q554" s="16" t="n">
        <v>10966322</v>
      </c>
      <c r="R554" s="16" t="n">
        <v>3578949</v>
      </c>
      <c r="S554" s="16" t="n">
        <v>2149792</v>
      </c>
      <c r="T554" s="16" t="n">
        <v>341014</v>
      </c>
      <c r="U554" s="16" t="n">
        <v>1088143</v>
      </c>
      <c r="V554" s="16" t="n">
        <v>2702380</v>
      </c>
      <c r="W554" s="16" t="n">
        <v>1402557</v>
      </c>
      <c r="X554" s="16" t="n">
        <v>31596</v>
      </c>
      <c r="Y554" s="20" t="s">
        <v>28</v>
      </c>
      <c r="Z554" s="20" t="s">
        <v>28</v>
      </c>
      <c r="AA554" s="17" t="n">
        <v>282247</v>
      </c>
    </row>
    <row r="555" customFormat="false" ht="13.2" hidden="false" customHeight="false" outlineLevel="0" collapsed="false">
      <c r="O555" s="18" t="s">
        <v>989</v>
      </c>
      <c r="P555" s="19" t="s">
        <v>990</v>
      </c>
      <c r="Q555" s="16" t="n">
        <v>13182104</v>
      </c>
      <c r="R555" s="16" t="n">
        <v>13838973</v>
      </c>
      <c r="S555" s="16" t="n">
        <v>3999157</v>
      </c>
      <c r="T555" s="16" t="n">
        <v>140980</v>
      </c>
      <c r="U555" s="16" t="n">
        <v>9698836</v>
      </c>
      <c r="V555" s="20" t="n">
        <v>2421825</v>
      </c>
      <c r="W555" s="16" t="n">
        <v>1570710</v>
      </c>
      <c r="X555" s="16" t="n">
        <v>3394</v>
      </c>
      <c r="Y555" s="20" t="s">
        <v>28</v>
      </c>
      <c r="Z555" s="20" t="n">
        <v>488929</v>
      </c>
      <c r="AA555" s="17" t="n">
        <v>709962</v>
      </c>
    </row>
    <row r="556" customFormat="false" ht="13.2" hidden="false" customHeight="false" outlineLevel="0" collapsed="false">
      <c r="O556" s="18" t="s">
        <v>991</v>
      </c>
      <c r="P556" s="19" t="s">
        <v>992</v>
      </c>
      <c r="Q556" s="16" t="n">
        <v>18501458</v>
      </c>
      <c r="R556" s="16" t="n">
        <v>7727692</v>
      </c>
      <c r="S556" s="16" t="n">
        <v>3568860</v>
      </c>
      <c r="T556" s="20" t="n">
        <v>350065</v>
      </c>
      <c r="U556" s="20" t="n">
        <v>3808767</v>
      </c>
      <c r="V556" s="20" t="n">
        <v>327360</v>
      </c>
      <c r="W556" s="16" t="n">
        <v>3818288</v>
      </c>
      <c r="X556" s="20" t="n">
        <v>6474</v>
      </c>
      <c r="Y556" s="20" t="s">
        <v>28</v>
      </c>
      <c r="Z556" s="20" t="n">
        <v>1031528</v>
      </c>
      <c r="AA556" s="17" t="n">
        <v>643464</v>
      </c>
    </row>
    <row r="557" customFormat="false" ht="13.2" hidden="false" customHeight="false" outlineLevel="0" collapsed="false">
      <c r="O557" s="18" t="s">
        <v>993</v>
      </c>
      <c r="P557" s="19" t="s">
        <v>994</v>
      </c>
      <c r="Q557" s="16" t="n">
        <v>6749636</v>
      </c>
      <c r="R557" s="16" t="n">
        <v>5790361</v>
      </c>
      <c r="S557" s="16" t="n">
        <v>1094213</v>
      </c>
      <c r="T557" s="16" t="n">
        <v>252186</v>
      </c>
      <c r="U557" s="16" t="n">
        <v>4443962</v>
      </c>
      <c r="V557" s="16" t="n">
        <v>2888</v>
      </c>
      <c r="W557" s="16" t="n">
        <v>1307242</v>
      </c>
      <c r="X557" s="20" t="s">
        <v>28</v>
      </c>
      <c r="Y557" s="20" t="s">
        <v>28</v>
      </c>
      <c r="Z557" s="20" t="n">
        <v>25605</v>
      </c>
      <c r="AA557" s="17" t="n">
        <v>388762</v>
      </c>
    </row>
    <row r="558" customFormat="false" ht="13.2" hidden="false" customHeight="false" outlineLevel="0" collapsed="false">
      <c r="O558" s="18"/>
      <c r="P558" s="19" t="s">
        <v>93</v>
      </c>
      <c r="Q558" s="16" t="n">
        <v>2783497992</v>
      </c>
      <c r="R558" s="16" t="n">
        <v>349762663</v>
      </c>
      <c r="S558" s="16" t="n">
        <v>163312845</v>
      </c>
      <c r="T558" s="16" t="n">
        <v>12430219</v>
      </c>
      <c r="U558" s="16" t="n">
        <v>174019599</v>
      </c>
      <c r="V558" s="16" t="n">
        <v>352521393</v>
      </c>
      <c r="W558" s="16" t="n">
        <v>321862441</v>
      </c>
      <c r="X558" s="16" t="n">
        <v>2479643</v>
      </c>
      <c r="Y558" s="20" t="n">
        <v>31276925</v>
      </c>
      <c r="Z558" s="20" t="n">
        <v>26637961</v>
      </c>
      <c r="AA558" s="17" t="n">
        <v>90125286</v>
      </c>
    </row>
    <row r="559" customFormat="false" ht="13.2" hidden="false" customHeight="false" outlineLevel="0" collapsed="false">
      <c r="O559" s="18"/>
      <c r="P559" s="19"/>
      <c r="Q559" s="16"/>
      <c r="R559" s="16"/>
      <c r="S559" s="16"/>
      <c r="T559" s="16"/>
      <c r="U559" s="16"/>
      <c r="V559" s="16"/>
      <c r="W559" s="16"/>
      <c r="X559" s="16"/>
      <c r="Y559" s="20"/>
      <c r="Z559" s="16"/>
      <c r="AA559" s="17"/>
    </row>
    <row r="560" customFormat="false" ht="13.2" hidden="false" customHeight="false" outlineLevel="0" collapsed="false">
      <c r="O560" s="18"/>
      <c r="P560" s="19" t="s">
        <v>995</v>
      </c>
      <c r="Q560" s="16"/>
      <c r="R560" s="16"/>
      <c r="S560" s="16"/>
      <c r="T560" s="16"/>
      <c r="U560" s="16"/>
      <c r="V560" s="16"/>
      <c r="W560" s="16"/>
      <c r="X560" s="16"/>
      <c r="Y560" s="20"/>
      <c r="Z560" s="20"/>
      <c r="AA560" s="17"/>
    </row>
    <row r="561" customFormat="false" ht="13.2" hidden="false" customHeight="false" outlineLevel="0" collapsed="false">
      <c r="O561" s="18" t="s">
        <v>996</v>
      </c>
      <c r="P561" s="19" t="s">
        <v>997</v>
      </c>
      <c r="Q561" s="16" t="n">
        <v>93780358</v>
      </c>
      <c r="R561" s="16" t="n">
        <v>26374369</v>
      </c>
      <c r="S561" s="16" t="n">
        <v>16733367</v>
      </c>
      <c r="T561" s="16" t="n">
        <v>2113289</v>
      </c>
      <c r="U561" s="16" t="n">
        <v>7527713</v>
      </c>
      <c r="V561" s="16" t="n">
        <v>6851442</v>
      </c>
      <c r="W561" s="16" t="n">
        <v>13155110</v>
      </c>
      <c r="X561" s="16" t="n">
        <v>183762</v>
      </c>
      <c r="Y561" s="20" t="s">
        <v>28</v>
      </c>
      <c r="Z561" s="20" t="s">
        <v>28</v>
      </c>
      <c r="AA561" s="21" t="n">
        <v>5105000</v>
      </c>
    </row>
    <row r="562" customFormat="false" ht="13.2" hidden="false" customHeight="false" outlineLevel="0" collapsed="false">
      <c r="O562" s="18" t="s">
        <v>998</v>
      </c>
      <c r="P562" s="19" t="s">
        <v>999</v>
      </c>
      <c r="Q562" s="16" t="n">
        <v>93210003</v>
      </c>
      <c r="R562" s="16" t="n">
        <v>21335764</v>
      </c>
      <c r="S562" s="16" t="n">
        <v>8034523</v>
      </c>
      <c r="T562" s="16" t="n">
        <v>322154</v>
      </c>
      <c r="U562" s="16" t="n">
        <v>12979087</v>
      </c>
      <c r="V562" s="16" t="n">
        <v>59906143</v>
      </c>
      <c r="W562" s="16" t="n">
        <v>15226330</v>
      </c>
      <c r="X562" s="16" t="n">
        <v>17456</v>
      </c>
      <c r="Y562" s="20" t="s">
        <v>28</v>
      </c>
      <c r="Z562" s="16" t="n">
        <v>1593735</v>
      </c>
      <c r="AA562" s="17" t="n">
        <v>6870334</v>
      </c>
    </row>
    <row r="563" customFormat="false" ht="13.2" hidden="false" customHeight="false" outlineLevel="0" collapsed="false">
      <c r="O563" s="18" t="s">
        <v>1000</v>
      </c>
      <c r="P563" s="19" t="s">
        <v>1001</v>
      </c>
      <c r="Q563" s="16" t="n">
        <v>48095864</v>
      </c>
      <c r="R563" s="16" t="n">
        <v>16022659</v>
      </c>
      <c r="S563" s="16" t="n">
        <v>8613684</v>
      </c>
      <c r="T563" s="16" t="n">
        <v>1158640</v>
      </c>
      <c r="U563" s="16" t="n">
        <v>6250335</v>
      </c>
      <c r="V563" s="16" t="n">
        <v>3583495</v>
      </c>
      <c r="W563" s="16" t="n">
        <v>7792888</v>
      </c>
      <c r="X563" s="20" t="n">
        <v>247552</v>
      </c>
      <c r="Y563" s="20" t="s">
        <v>28</v>
      </c>
      <c r="Z563" s="16" t="n">
        <v>1582930</v>
      </c>
      <c r="AA563" s="17" t="n">
        <v>1773292</v>
      </c>
    </row>
    <row r="564" customFormat="false" ht="13.2" hidden="false" customHeight="false" outlineLevel="0" collapsed="false">
      <c r="O564" s="18" t="s">
        <v>1002</v>
      </c>
      <c r="P564" s="19" t="s">
        <v>1003</v>
      </c>
      <c r="Q564" s="16" t="n">
        <v>52978120</v>
      </c>
      <c r="R564" s="16" t="n">
        <v>14552214</v>
      </c>
      <c r="S564" s="16" t="n">
        <v>8318115</v>
      </c>
      <c r="T564" s="16" t="n">
        <v>314995</v>
      </c>
      <c r="U564" s="16" t="n">
        <v>5919104</v>
      </c>
      <c r="V564" s="16" t="n">
        <v>15401172</v>
      </c>
      <c r="W564" s="16" t="n">
        <v>8803234</v>
      </c>
      <c r="X564" s="20" t="n">
        <v>57656</v>
      </c>
      <c r="Y564" s="20" t="s">
        <v>28</v>
      </c>
      <c r="Z564" s="16" t="n">
        <v>924782</v>
      </c>
      <c r="AA564" s="17" t="n">
        <v>2517997</v>
      </c>
    </row>
    <row r="565" customFormat="false" ht="13.2" hidden="false" customHeight="false" outlineLevel="0" collapsed="false">
      <c r="O565" s="18" t="s">
        <v>1004</v>
      </c>
      <c r="P565" s="19" t="s">
        <v>1005</v>
      </c>
      <c r="Q565" s="16" t="n">
        <v>52818854</v>
      </c>
      <c r="R565" s="16" t="n">
        <v>6549188</v>
      </c>
      <c r="S565" s="16" t="n">
        <v>3411456</v>
      </c>
      <c r="T565" s="16" t="n">
        <v>2026</v>
      </c>
      <c r="U565" s="16" t="n">
        <v>3135706</v>
      </c>
      <c r="V565" s="16" t="n">
        <v>16220780</v>
      </c>
      <c r="W565" s="16" t="n">
        <v>5211582</v>
      </c>
      <c r="X565" s="16" t="n">
        <v>53548</v>
      </c>
      <c r="Y565" s="20" t="s">
        <v>28</v>
      </c>
      <c r="Z565" s="20" t="s">
        <v>28</v>
      </c>
      <c r="AA565" s="17" t="n">
        <v>2270804</v>
      </c>
    </row>
    <row r="566" customFormat="false" ht="13.2" hidden="false" customHeight="false" outlineLevel="0" collapsed="false">
      <c r="O566" s="18" t="s">
        <v>1006</v>
      </c>
      <c r="P566" s="19" t="s">
        <v>1007</v>
      </c>
      <c r="Q566" s="16" t="n">
        <v>46278192</v>
      </c>
      <c r="R566" s="16" t="n">
        <v>11298700</v>
      </c>
      <c r="S566" s="16" t="n">
        <v>5579004</v>
      </c>
      <c r="T566" s="16" t="n">
        <v>4354245</v>
      </c>
      <c r="U566" s="16" t="n">
        <v>1365451</v>
      </c>
      <c r="V566" s="16" t="n">
        <v>18401767</v>
      </c>
      <c r="W566" s="16" t="n">
        <v>5859736</v>
      </c>
      <c r="X566" s="16" t="n">
        <v>26177</v>
      </c>
      <c r="Y566" s="20" t="s">
        <v>28</v>
      </c>
      <c r="Z566" s="20" t="s">
        <v>28</v>
      </c>
      <c r="AA566" s="21" t="n">
        <v>2042725</v>
      </c>
    </row>
    <row r="567" customFormat="false" ht="13.2" hidden="false" customHeight="false" outlineLevel="0" collapsed="false">
      <c r="O567" s="18" t="s">
        <v>1008</v>
      </c>
      <c r="P567" s="19" t="s">
        <v>1009</v>
      </c>
      <c r="Q567" s="16" t="n">
        <v>29963740</v>
      </c>
      <c r="R567" s="16" t="n">
        <v>1909287</v>
      </c>
      <c r="S567" s="16" t="n">
        <v>102581</v>
      </c>
      <c r="T567" s="16" t="n">
        <v>568</v>
      </c>
      <c r="U567" s="16" t="n">
        <v>1806138</v>
      </c>
      <c r="V567" s="16" t="n">
        <v>1712491</v>
      </c>
      <c r="W567" s="16" t="n">
        <v>4540038</v>
      </c>
      <c r="X567" s="16" t="n">
        <v>101015</v>
      </c>
      <c r="Y567" s="20" t="s">
        <v>28</v>
      </c>
      <c r="Z567" s="16" t="n">
        <v>1687726</v>
      </c>
      <c r="AA567" s="17" t="n">
        <v>494520</v>
      </c>
    </row>
    <row r="568" customFormat="false" ht="13.2" hidden="false" customHeight="false" outlineLevel="0" collapsed="false">
      <c r="O568" s="18" t="s">
        <v>1010</v>
      </c>
      <c r="P568" s="19" t="s">
        <v>1011</v>
      </c>
      <c r="Q568" s="16" t="n">
        <v>10571828</v>
      </c>
      <c r="R568" s="16" t="n">
        <v>2506887</v>
      </c>
      <c r="S568" s="16" t="n">
        <v>1607743</v>
      </c>
      <c r="T568" s="16" t="n">
        <v>408801</v>
      </c>
      <c r="U568" s="16" t="n">
        <v>490343</v>
      </c>
      <c r="V568" s="16" t="n">
        <v>1391190</v>
      </c>
      <c r="W568" s="16" t="n">
        <v>1159929</v>
      </c>
      <c r="X568" s="16" t="n">
        <v>28847</v>
      </c>
      <c r="Y568" s="20" t="s">
        <v>28</v>
      </c>
      <c r="Z568" s="16" t="n">
        <v>250000</v>
      </c>
      <c r="AA568" s="17" t="n">
        <v>2765</v>
      </c>
    </row>
    <row r="569" customFormat="false" ht="13.2" hidden="false" customHeight="false" outlineLevel="0" collapsed="false">
      <c r="O569" s="18" t="s">
        <v>1012</v>
      </c>
      <c r="P569" s="19" t="s">
        <v>1013</v>
      </c>
      <c r="Q569" s="16" t="n">
        <v>18409820</v>
      </c>
      <c r="R569" s="16" t="n">
        <v>9935561</v>
      </c>
      <c r="S569" s="16" t="n">
        <v>4539425</v>
      </c>
      <c r="T569" s="16" t="n">
        <v>1406139</v>
      </c>
      <c r="U569" s="16" t="n">
        <v>3989997</v>
      </c>
      <c r="V569" s="16" t="n">
        <v>2781789</v>
      </c>
      <c r="W569" s="16" t="n">
        <v>2130568</v>
      </c>
      <c r="X569" s="16" t="n">
        <v>9011</v>
      </c>
      <c r="Y569" s="20" t="s">
        <v>28</v>
      </c>
      <c r="Z569" s="20" t="n">
        <v>306081</v>
      </c>
      <c r="AA569" s="17" t="n">
        <v>620617</v>
      </c>
    </row>
    <row r="570" customFormat="false" ht="13.2" hidden="false" customHeight="false" outlineLevel="0" collapsed="false">
      <c r="O570" s="18" t="s">
        <v>1014</v>
      </c>
      <c r="P570" s="19" t="s">
        <v>1015</v>
      </c>
      <c r="Q570" s="16" t="n">
        <v>12279172</v>
      </c>
      <c r="R570" s="16" t="n">
        <v>1328875</v>
      </c>
      <c r="S570" s="16" t="n">
        <v>370703</v>
      </c>
      <c r="T570" s="16" t="n">
        <v>272843</v>
      </c>
      <c r="U570" s="16" t="n">
        <v>685329</v>
      </c>
      <c r="V570" s="16" t="n">
        <v>825993</v>
      </c>
      <c r="W570" s="16" t="n">
        <v>999747</v>
      </c>
      <c r="X570" s="16" t="n">
        <v>40726</v>
      </c>
      <c r="Y570" s="20" t="n">
        <v>75000</v>
      </c>
      <c r="Z570" s="20" t="s">
        <v>28</v>
      </c>
      <c r="AA570" s="17" t="n">
        <v>89587</v>
      </c>
    </row>
    <row r="571" customFormat="false" ht="13.2" hidden="false" customHeight="false" outlineLevel="0" collapsed="false">
      <c r="O571" s="18" t="s">
        <v>1016</v>
      </c>
      <c r="P571" s="19" t="s">
        <v>1017</v>
      </c>
      <c r="Q571" s="16" t="n">
        <v>12595475</v>
      </c>
      <c r="R571" s="16" t="n">
        <v>4324524</v>
      </c>
      <c r="S571" s="16" t="n">
        <v>3049231</v>
      </c>
      <c r="T571" s="16" t="n">
        <v>393289</v>
      </c>
      <c r="U571" s="16" t="n">
        <v>882004</v>
      </c>
      <c r="V571" s="16" t="n">
        <v>421171</v>
      </c>
      <c r="W571" s="16" t="n">
        <v>1313802</v>
      </c>
      <c r="X571" s="20" t="n">
        <v>80596</v>
      </c>
      <c r="Y571" s="20" t="s">
        <v>28</v>
      </c>
      <c r="Z571" s="20" t="n">
        <v>156975</v>
      </c>
      <c r="AA571" s="21" t="s">
        <v>28</v>
      </c>
    </row>
    <row r="572" customFormat="false" ht="13.2" hidden="false" customHeight="false" outlineLevel="0" collapsed="false">
      <c r="O572" s="18" t="s">
        <v>1018</v>
      </c>
      <c r="P572" s="19" t="s">
        <v>1019</v>
      </c>
      <c r="Q572" s="16" t="n">
        <v>18416260</v>
      </c>
      <c r="R572" s="16" t="n">
        <v>12184134</v>
      </c>
      <c r="S572" s="16" t="n">
        <v>5822921</v>
      </c>
      <c r="T572" s="16" t="n">
        <v>2406053</v>
      </c>
      <c r="U572" s="16" t="n">
        <v>3955160</v>
      </c>
      <c r="V572" s="16" t="n">
        <v>548539</v>
      </c>
      <c r="W572" s="16" t="n">
        <v>2486635</v>
      </c>
      <c r="X572" s="16" t="n">
        <v>152091</v>
      </c>
      <c r="Y572" s="20" t="s">
        <v>28</v>
      </c>
      <c r="Z572" s="20" t="s">
        <v>28</v>
      </c>
      <c r="AA572" s="17" t="n">
        <v>1210874</v>
      </c>
    </row>
    <row r="573" customFormat="false" ht="13.2" hidden="false" customHeight="false" outlineLevel="0" collapsed="false">
      <c r="O573" s="18" t="s">
        <v>1020</v>
      </c>
      <c r="P573" s="19" t="s">
        <v>1021</v>
      </c>
      <c r="Q573" s="16" t="n">
        <v>29916065</v>
      </c>
      <c r="R573" s="16" t="n">
        <v>6719721</v>
      </c>
      <c r="S573" s="16" t="n">
        <v>2631823</v>
      </c>
      <c r="T573" s="16" t="n">
        <v>539624</v>
      </c>
      <c r="U573" s="16" t="n">
        <v>3548274</v>
      </c>
      <c r="V573" s="16" t="n">
        <v>1415825</v>
      </c>
      <c r="W573" s="16" t="n">
        <v>3133165</v>
      </c>
      <c r="X573" s="16" t="n">
        <v>1750</v>
      </c>
      <c r="Y573" s="20" t="s">
        <v>28</v>
      </c>
      <c r="Z573" s="16" t="n">
        <v>552000</v>
      </c>
      <c r="AA573" s="17" t="n">
        <v>350308</v>
      </c>
    </row>
    <row r="574" customFormat="false" ht="13.2" hidden="false" customHeight="false" outlineLevel="0" collapsed="false">
      <c r="O574" s="18" t="s">
        <v>1022</v>
      </c>
      <c r="P574" s="19" t="s">
        <v>1023</v>
      </c>
      <c r="Q574" s="16" t="n">
        <v>58728243</v>
      </c>
      <c r="R574" s="16" t="n">
        <v>12387434</v>
      </c>
      <c r="S574" s="16" t="n">
        <v>4100438</v>
      </c>
      <c r="T574" s="16" t="n">
        <v>106440</v>
      </c>
      <c r="U574" s="16" t="n">
        <v>8180556</v>
      </c>
      <c r="V574" s="16" t="n">
        <v>8120008</v>
      </c>
      <c r="W574" s="16" t="n">
        <v>5511447</v>
      </c>
      <c r="X574" s="16" t="n">
        <v>431340</v>
      </c>
      <c r="Y574" s="20" t="s">
        <v>28</v>
      </c>
      <c r="Z574" s="20" t="n">
        <v>1448912</v>
      </c>
      <c r="AA574" s="17" t="n">
        <v>994067</v>
      </c>
    </row>
    <row r="575" customFormat="false" ht="13.2" hidden="false" customHeight="false" outlineLevel="0" collapsed="false">
      <c r="O575" s="18"/>
      <c r="P575" s="19" t="s">
        <v>93</v>
      </c>
      <c r="Q575" s="16" t="n">
        <v>578041994</v>
      </c>
      <c r="R575" s="16" t="n">
        <v>147429317</v>
      </c>
      <c r="S575" s="16" t="n">
        <v>72915014</v>
      </c>
      <c r="T575" s="16" t="n">
        <v>13799106</v>
      </c>
      <c r="U575" s="16" t="n">
        <v>60715197</v>
      </c>
      <c r="V575" s="16" t="n">
        <v>137581805</v>
      </c>
      <c r="W575" s="16" t="n">
        <v>77324211</v>
      </c>
      <c r="X575" s="16" t="n">
        <v>1431527</v>
      </c>
      <c r="Y575" s="20" t="n">
        <v>75000</v>
      </c>
      <c r="Z575" s="20" t="n">
        <v>8503141</v>
      </c>
      <c r="AA575" s="17" t="n">
        <v>24342890</v>
      </c>
    </row>
    <row r="576" customFormat="false" ht="13.2" hidden="false" customHeight="false" outlineLevel="0" collapsed="false">
      <c r="O576" s="18"/>
      <c r="P576" s="19"/>
      <c r="Q576" s="16"/>
      <c r="R576" s="16"/>
      <c r="S576" s="16"/>
      <c r="T576" s="16"/>
      <c r="U576" s="16"/>
      <c r="V576" s="16"/>
      <c r="W576" s="16"/>
      <c r="X576" s="16"/>
      <c r="Y576" s="20"/>
      <c r="Z576" s="20"/>
      <c r="AA576" s="17"/>
    </row>
    <row r="577" customFormat="false" ht="13.2" hidden="false" customHeight="false" outlineLevel="0" collapsed="false">
      <c r="O577" s="18"/>
      <c r="P577" s="19" t="s">
        <v>1024</v>
      </c>
      <c r="Q577" s="16"/>
      <c r="R577" s="16"/>
      <c r="S577" s="16"/>
      <c r="T577" s="16"/>
      <c r="U577" s="16"/>
      <c r="V577" s="16"/>
      <c r="W577" s="16"/>
      <c r="X577" s="16"/>
      <c r="Y577" s="20"/>
      <c r="Z577" s="16"/>
      <c r="AA577" s="17"/>
    </row>
    <row r="578" customFormat="false" ht="13.2" hidden="false" customHeight="false" outlineLevel="0" collapsed="false">
      <c r="O578" s="18" t="s">
        <v>1025</v>
      </c>
      <c r="P578" s="19" t="s">
        <v>1026</v>
      </c>
      <c r="Q578" s="16" t="n">
        <v>107425732</v>
      </c>
      <c r="R578" s="16" t="n">
        <v>13462114</v>
      </c>
      <c r="S578" s="16" t="n">
        <v>4187914</v>
      </c>
      <c r="T578" s="16" t="n">
        <v>635682</v>
      </c>
      <c r="U578" s="16" t="n">
        <v>8638518</v>
      </c>
      <c r="V578" s="16" t="n">
        <v>9789763</v>
      </c>
      <c r="W578" s="16" t="n">
        <v>15245549</v>
      </c>
      <c r="X578" s="16" t="n">
        <v>166743</v>
      </c>
      <c r="Y578" s="20" t="s">
        <v>28</v>
      </c>
      <c r="Z578" s="20" t="n">
        <v>1896037</v>
      </c>
      <c r="AA578" s="17" t="n">
        <v>4043502</v>
      </c>
    </row>
    <row r="579" customFormat="false" ht="13.2" hidden="false" customHeight="false" outlineLevel="0" collapsed="false">
      <c r="O579" s="18" t="s">
        <v>1027</v>
      </c>
      <c r="P579" s="19" t="s">
        <v>1028</v>
      </c>
      <c r="Q579" s="16" t="n">
        <v>32124742</v>
      </c>
      <c r="R579" s="16" t="n">
        <v>6040598</v>
      </c>
      <c r="S579" s="16" t="n">
        <v>1970973</v>
      </c>
      <c r="T579" s="16" t="n">
        <v>154486</v>
      </c>
      <c r="U579" s="16" t="n">
        <v>3915139</v>
      </c>
      <c r="V579" s="16" t="n">
        <v>2328496</v>
      </c>
      <c r="W579" s="16" t="n">
        <v>6779142</v>
      </c>
      <c r="X579" s="16" t="n">
        <v>43267</v>
      </c>
      <c r="Y579" s="20" t="s">
        <v>28</v>
      </c>
      <c r="Z579" s="20" t="n">
        <v>1344776</v>
      </c>
      <c r="AA579" s="21" t="n">
        <v>2677178</v>
      </c>
    </row>
    <row r="580" customFormat="false" ht="13.2" hidden="false" customHeight="false" outlineLevel="0" collapsed="false">
      <c r="O580" s="18" t="s">
        <v>1029</v>
      </c>
      <c r="P580" s="19" t="s">
        <v>1030</v>
      </c>
      <c r="Q580" s="16" t="n">
        <v>54451957</v>
      </c>
      <c r="R580" s="16" t="n">
        <v>28618823</v>
      </c>
      <c r="S580" s="16" t="n">
        <v>5803992</v>
      </c>
      <c r="T580" s="16" t="n">
        <v>11655747</v>
      </c>
      <c r="U580" s="16" t="n">
        <v>11159084</v>
      </c>
      <c r="V580" s="16" t="n">
        <v>10896920</v>
      </c>
      <c r="W580" s="16" t="n">
        <v>7231832</v>
      </c>
      <c r="X580" s="16" t="n">
        <v>21564</v>
      </c>
      <c r="Y580" s="20" t="s">
        <v>28</v>
      </c>
      <c r="Z580" s="16" t="n">
        <v>1524710</v>
      </c>
      <c r="AA580" s="17" t="n">
        <v>2088780</v>
      </c>
    </row>
    <row r="581" customFormat="false" ht="13.2" hidden="false" customHeight="false" outlineLevel="0" collapsed="false">
      <c r="O581" s="18" t="s">
        <v>1031</v>
      </c>
      <c r="P581" s="19" t="s">
        <v>1032</v>
      </c>
      <c r="Q581" s="16" t="n">
        <v>20869260</v>
      </c>
      <c r="R581" s="16" t="n">
        <v>10535961</v>
      </c>
      <c r="S581" s="16" t="n">
        <v>4404301</v>
      </c>
      <c r="T581" s="16" t="n">
        <v>2177836</v>
      </c>
      <c r="U581" s="16" t="n">
        <v>3953824</v>
      </c>
      <c r="V581" s="16" t="n">
        <v>6892273</v>
      </c>
      <c r="W581" s="16" t="n">
        <v>3866696</v>
      </c>
      <c r="X581" s="16" t="n">
        <v>81807</v>
      </c>
      <c r="Y581" s="20" t="s">
        <v>28</v>
      </c>
      <c r="Z581" s="16" t="n">
        <v>1170435</v>
      </c>
      <c r="AA581" s="17" t="n">
        <v>691909</v>
      </c>
    </row>
    <row r="582" customFormat="false" ht="13.2" hidden="false" customHeight="false" outlineLevel="0" collapsed="false">
      <c r="O582" s="18" t="s">
        <v>1033</v>
      </c>
      <c r="P582" s="19" t="s">
        <v>1034</v>
      </c>
      <c r="Q582" s="16" t="n">
        <v>37637918</v>
      </c>
      <c r="R582" s="16" t="n">
        <v>13862139</v>
      </c>
      <c r="S582" s="16" t="n">
        <v>4360378</v>
      </c>
      <c r="T582" s="16" t="n">
        <v>2101085</v>
      </c>
      <c r="U582" s="16" t="n">
        <v>7400676</v>
      </c>
      <c r="V582" s="16" t="n">
        <v>4124830</v>
      </c>
      <c r="W582" s="16" t="n">
        <v>3352681</v>
      </c>
      <c r="X582" s="16" t="n">
        <v>21872</v>
      </c>
      <c r="Y582" s="20" t="s">
        <v>28</v>
      </c>
      <c r="Z582" s="20" t="s">
        <v>28</v>
      </c>
      <c r="AA582" s="17" t="n">
        <v>591140</v>
      </c>
    </row>
    <row r="583" customFormat="false" ht="13.2" hidden="false" customHeight="false" outlineLevel="0" collapsed="false">
      <c r="O583" s="18" t="s">
        <v>1035</v>
      </c>
      <c r="P583" s="19" t="s">
        <v>1036</v>
      </c>
      <c r="Q583" s="16" t="n">
        <v>22688357</v>
      </c>
      <c r="R583" s="16" t="n">
        <v>7472657</v>
      </c>
      <c r="S583" s="16" t="n">
        <v>1962216</v>
      </c>
      <c r="T583" s="16" t="n">
        <v>1361488</v>
      </c>
      <c r="U583" s="16" t="n">
        <v>4148953</v>
      </c>
      <c r="V583" s="16" t="n">
        <v>7580835</v>
      </c>
      <c r="W583" s="16" t="n">
        <v>2653358</v>
      </c>
      <c r="X583" s="16" t="n">
        <v>8964</v>
      </c>
      <c r="Y583" s="20" t="s">
        <v>28</v>
      </c>
      <c r="Z583" s="16" t="n">
        <v>802171</v>
      </c>
      <c r="AA583" s="17" t="n">
        <v>359200</v>
      </c>
    </row>
    <row r="584" customFormat="false" ht="13.2" hidden="false" customHeight="false" outlineLevel="0" collapsed="false">
      <c r="O584" s="18" t="s">
        <v>1037</v>
      </c>
      <c r="P584" s="19" t="s">
        <v>1038</v>
      </c>
      <c r="Q584" s="16" t="n">
        <v>38630598</v>
      </c>
      <c r="R584" s="16" t="n">
        <v>2760733</v>
      </c>
      <c r="S584" s="16" t="n">
        <v>339510</v>
      </c>
      <c r="T584" s="16" t="n">
        <v>207672</v>
      </c>
      <c r="U584" s="16" t="n">
        <v>2213551</v>
      </c>
      <c r="V584" s="16" t="n">
        <v>1533213</v>
      </c>
      <c r="W584" s="16" t="n">
        <v>1522400</v>
      </c>
      <c r="X584" s="16" t="n">
        <v>6810</v>
      </c>
      <c r="Y584" s="20" t="s">
        <v>28</v>
      </c>
      <c r="Z584" s="20" t="s">
        <v>28</v>
      </c>
      <c r="AA584" s="17" t="n">
        <v>389447</v>
      </c>
    </row>
    <row r="585" customFormat="false" ht="13.2" hidden="false" customHeight="false" outlineLevel="0" collapsed="false">
      <c r="O585" s="18" t="s">
        <v>1039</v>
      </c>
      <c r="P585" s="19" t="s">
        <v>1040</v>
      </c>
      <c r="Q585" s="16" t="n">
        <v>35561010</v>
      </c>
      <c r="R585" s="16" t="n">
        <v>9697344</v>
      </c>
      <c r="S585" s="16" t="n">
        <v>2788061</v>
      </c>
      <c r="T585" s="16" t="n">
        <v>536932</v>
      </c>
      <c r="U585" s="16" t="n">
        <v>6372351</v>
      </c>
      <c r="V585" s="16" t="n">
        <v>573266</v>
      </c>
      <c r="W585" s="16" t="n">
        <v>5038565</v>
      </c>
      <c r="X585" s="16" t="n">
        <v>254270</v>
      </c>
      <c r="Y585" s="20" t="s">
        <v>28</v>
      </c>
      <c r="Z585" s="16" t="n">
        <v>616417</v>
      </c>
      <c r="AA585" s="17" t="n">
        <v>1679137</v>
      </c>
    </row>
    <row r="586" customFormat="false" ht="13.2" hidden="false" customHeight="false" outlineLevel="0" collapsed="false">
      <c r="O586" s="18" t="s">
        <v>1041</v>
      </c>
      <c r="P586" s="19" t="s">
        <v>1042</v>
      </c>
      <c r="Q586" s="16" t="n">
        <v>28545870</v>
      </c>
      <c r="R586" s="16" t="n">
        <v>3217459</v>
      </c>
      <c r="S586" s="16" t="n">
        <v>1039618</v>
      </c>
      <c r="T586" s="16" t="n">
        <v>172925</v>
      </c>
      <c r="U586" s="16" t="n">
        <v>2004916</v>
      </c>
      <c r="V586" s="16" t="n">
        <v>2115636</v>
      </c>
      <c r="W586" s="16" t="n">
        <v>1331572</v>
      </c>
      <c r="X586" s="16" t="n">
        <v>6060</v>
      </c>
      <c r="Y586" s="20" t="s">
        <v>28</v>
      </c>
      <c r="Z586" s="20" t="s">
        <v>28</v>
      </c>
      <c r="AA586" s="17" t="n">
        <v>50311</v>
      </c>
    </row>
    <row r="587" customFormat="false" ht="13.2" hidden="false" customHeight="false" outlineLevel="0" collapsed="false">
      <c r="O587" s="18" t="s">
        <v>1043</v>
      </c>
      <c r="P587" s="19" t="s">
        <v>1044</v>
      </c>
      <c r="Q587" s="16" t="n">
        <v>22764467</v>
      </c>
      <c r="R587" s="16" t="n">
        <v>3714808</v>
      </c>
      <c r="S587" s="16" t="n">
        <v>1365238</v>
      </c>
      <c r="T587" s="16" t="n">
        <v>437057</v>
      </c>
      <c r="U587" s="16" t="n">
        <v>1912513</v>
      </c>
      <c r="V587" s="16" t="n">
        <v>1167465</v>
      </c>
      <c r="W587" s="16" t="n">
        <v>1931188</v>
      </c>
      <c r="X587" s="16" t="n">
        <v>15711</v>
      </c>
      <c r="Y587" s="20" t="s">
        <v>28</v>
      </c>
      <c r="Z587" s="16" t="n">
        <v>190121</v>
      </c>
      <c r="AA587" s="17" t="n">
        <v>665000</v>
      </c>
    </row>
    <row r="588" customFormat="false" ht="13.2" hidden="false" customHeight="false" outlineLevel="0" collapsed="false">
      <c r="O588" s="18" t="s">
        <v>1045</v>
      </c>
      <c r="P588" s="19" t="s">
        <v>1046</v>
      </c>
      <c r="Q588" s="16" t="n">
        <v>29271879</v>
      </c>
      <c r="R588" s="16" t="n">
        <v>6824690</v>
      </c>
      <c r="S588" s="16" t="n">
        <v>1943658</v>
      </c>
      <c r="T588" s="16" t="n">
        <v>1000609</v>
      </c>
      <c r="U588" s="16" t="n">
        <v>3880423</v>
      </c>
      <c r="V588" s="16" t="n">
        <v>2223191</v>
      </c>
      <c r="W588" s="16" t="n">
        <v>6880150</v>
      </c>
      <c r="X588" s="16" t="n">
        <v>95860</v>
      </c>
      <c r="Y588" s="20" t="s">
        <v>28</v>
      </c>
      <c r="Z588" s="20" t="n">
        <v>3133390</v>
      </c>
      <c r="AA588" s="17" t="n">
        <v>1814604</v>
      </c>
    </row>
    <row r="589" customFormat="false" ht="13.2" hidden="false" customHeight="false" outlineLevel="0" collapsed="false">
      <c r="O589" s="18" t="s">
        <v>1047</v>
      </c>
      <c r="P589" s="19" t="s">
        <v>1048</v>
      </c>
      <c r="Q589" s="16" t="n">
        <v>54834186</v>
      </c>
      <c r="R589" s="16" t="n">
        <v>22123311</v>
      </c>
      <c r="S589" s="16" t="n">
        <v>5768319</v>
      </c>
      <c r="T589" s="16" t="n">
        <v>3601095</v>
      </c>
      <c r="U589" s="16" t="n">
        <v>12753897</v>
      </c>
      <c r="V589" s="16" t="n">
        <v>13202582</v>
      </c>
      <c r="W589" s="16" t="n">
        <v>5541501</v>
      </c>
      <c r="X589" s="16" t="n">
        <v>43131</v>
      </c>
      <c r="Y589" s="20" t="s">
        <v>28</v>
      </c>
      <c r="Z589" s="20" t="n">
        <v>1050000</v>
      </c>
      <c r="AA589" s="17" t="n">
        <v>1460710</v>
      </c>
    </row>
    <row r="590" customFormat="false" ht="13.2" hidden="false" customHeight="false" outlineLevel="0" collapsed="false">
      <c r="O590" s="18" t="s">
        <v>1049</v>
      </c>
      <c r="P590" s="19" t="s">
        <v>1050</v>
      </c>
      <c r="Q590" s="16" t="n">
        <v>22056554</v>
      </c>
      <c r="R590" s="16" t="n">
        <v>10898978</v>
      </c>
      <c r="S590" s="16" t="n">
        <v>2030611</v>
      </c>
      <c r="T590" s="16" t="n">
        <v>3862785</v>
      </c>
      <c r="U590" s="16" t="n">
        <v>5005582</v>
      </c>
      <c r="V590" s="16" t="n">
        <v>2818223</v>
      </c>
      <c r="W590" s="16" t="n">
        <v>2396143</v>
      </c>
      <c r="X590" s="16" t="n">
        <v>56162</v>
      </c>
      <c r="Y590" s="20" t="s">
        <v>28</v>
      </c>
      <c r="Z590" s="20" t="s">
        <v>28</v>
      </c>
      <c r="AA590" s="17" t="n">
        <v>996726</v>
      </c>
    </row>
    <row r="591" customFormat="false" ht="13.2" hidden="false" customHeight="false" outlineLevel="0" collapsed="false">
      <c r="O591" s="18"/>
      <c r="P591" s="19" t="s">
        <v>93</v>
      </c>
      <c r="Q591" s="16" t="n">
        <v>506862530</v>
      </c>
      <c r="R591" s="16" t="n">
        <v>139229615</v>
      </c>
      <c r="S591" s="16" t="n">
        <v>37964789</v>
      </c>
      <c r="T591" s="16" t="n">
        <v>27905399</v>
      </c>
      <c r="U591" s="16" t="n">
        <v>73359427</v>
      </c>
      <c r="V591" s="16" t="n">
        <v>65246693</v>
      </c>
      <c r="W591" s="16" t="n">
        <v>63770777</v>
      </c>
      <c r="X591" s="16" t="n">
        <v>822221</v>
      </c>
      <c r="Y591" s="20" t="s">
        <v>28</v>
      </c>
      <c r="Z591" s="16" t="n">
        <v>11728057</v>
      </c>
      <c r="AA591" s="17" t="n">
        <v>17507644</v>
      </c>
    </row>
    <row r="592" customFormat="false" ht="13.2" hidden="false" customHeight="false" outlineLevel="0" collapsed="false">
      <c r="O592" s="18"/>
      <c r="P592" s="19"/>
      <c r="Q592" s="16"/>
      <c r="R592" s="16"/>
      <c r="S592" s="16"/>
      <c r="T592" s="16"/>
      <c r="U592" s="16"/>
      <c r="V592" s="16"/>
      <c r="W592" s="16"/>
      <c r="X592" s="16"/>
      <c r="Y592" s="20"/>
      <c r="Z592" s="16"/>
      <c r="AA592" s="17"/>
    </row>
    <row r="593" customFormat="false" ht="13.2" hidden="false" customHeight="false" outlineLevel="0" collapsed="false">
      <c r="O593" s="18"/>
      <c r="P593" s="19" t="s">
        <v>1051</v>
      </c>
      <c r="Q593" s="16"/>
      <c r="R593" s="16"/>
      <c r="S593" s="16"/>
      <c r="T593" s="16"/>
      <c r="U593" s="16"/>
      <c r="V593" s="16"/>
      <c r="W593" s="16"/>
      <c r="X593" s="16"/>
      <c r="Y593" s="20"/>
      <c r="Z593" s="16"/>
      <c r="AA593" s="17"/>
    </row>
    <row r="594" customFormat="false" ht="13.2" hidden="false" customHeight="false" outlineLevel="0" collapsed="false">
      <c r="O594" s="18" t="s">
        <v>1052</v>
      </c>
      <c r="P594" s="19" t="s">
        <v>1053</v>
      </c>
      <c r="Q594" s="16" t="n">
        <v>1220125279</v>
      </c>
      <c r="R594" s="16" t="n">
        <v>39335673</v>
      </c>
      <c r="S594" s="16" t="n">
        <v>377591</v>
      </c>
      <c r="T594" s="16" t="n">
        <v>2653800</v>
      </c>
      <c r="U594" s="16" t="n">
        <v>36304282</v>
      </c>
      <c r="V594" s="16" t="n">
        <v>95203287</v>
      </c>
      <c r="W594" s="16" t="n">
        <v>88796263</v>
      </c>
      <c r="X594" s="16" t="n">
        <v>300123</v>
      </c>
      <c r="Y594" s="16" t="n">
        <v>16206231</v>
      </c>
      <c r="Z594" s="20" t="s">
        <v>28</v>
      </c>
      <c r="AA594" s="17" t="n">
        <v>23913236</v>
      </c>
    </row>
    <row r="595" customFormat="false" ht="13.2" hidden="false" customHeight="false" outlineLevel="0" collapsed="false">
      <c r="O595" s="18" t="s">
        <v>1054</v>
      </c>
      <c r="P595" s="19" t="s">
        <v>1055</v>
      </c>
      <c r="Q595" s="16" t="n">
        <v>50032257</v>
      </c>
      <c r="R595" s="16" t="n">
        <v>10072581</v>
      </c>
      <c r="S595" s="16" t="n">
        <v>3911261</v>
      </c>
      <c r="T595" s="16" t="n">
        <v>1422564</v>
      </c>
      <c r="U595" s="16" t="n">
        <v>4738756</v>
      </c>
      <c r="V595" s="16" t="n">
        <v>7185157</v>
      </c>
      <c r="W595" s="16" t="n">
        <v>5563981</v>
      </c>
      <c r="X595" s="16" t="n">
        <v>62866</v>
      </c>
      <c r="Y595" s="20" t="s">
        <v>28</v>
      </c>
      <c r="Z595" s="20" t="n">
        <v>992172</v>
      </c>
      <c r="AA595" s="17" t="n">
        <v>1426081</v>
      </c>
    </row>
    <row r="596" customFormat="false" ht="13.2" hidden="false" customHeight="false" outlineLevel="0" collapsed="false">
      <c r="O596" s="18" t="s">
        <v>1056</v>
      </c>
      <c r="P596" s="19" t="s">
        <v>1057</v>
      </c>
      <c r="Q596" s="16" t="n">
        <v>32471146</v>
      </c>
      <c r="R596" s="16" t="n">
        <v>9725657</v>
      </c>
      <c r="S596" s="16" t="n">
        <v>3035669</v>
      </c>
      <c r="T596" s="16" t="n">
        <v>1063243</v>
      </c>
      <c r="U596" s="16" t="n">
        <v>5626745</v>
      </c>
      <c r="V596" s="16" t="n">
        <v>1775263</v>
      </c>
      <c r="W596" s="16" t="n">
        <v>4673763</v>
      </c>
      <c r="X596" s="16" t="n">
        <v>14351</v>
      </c>
      <c r="Y596" s="20" t="s">
        <v>28</v>
      </c>
      <c r="Z596" s="20" t="n">
        <v>779966</v>
      </c>
      <c r="AA596" s="17" t="n">
        <v>1279857</v>
      </c>
    </row>
    <row r="597" customFormat="false" ht="13.2" hidden="false" customHeight="false" outlineLevel="0" collapsed="false">
      <c r="O597" s="18" t="s">
        <v>1058</v>
      </c>
      <c r="P597" s="19" t="s">
        <v>1059</v>
      </c>
      <c r="Q597" s="16" t="n">
        <v>12465610</v>
      </c>
      <c r="R597" s="16" t="n">
        <v>5738634</v>
      </c>
      <c r="S597" s="16" t="n">
        <v>2204566</v>
      </c>
      <c r="T597" s="16" t="n">
        <v>465467</v>
      </c>
      <c r="U597" s="16" t="n">
        <v>3068601</v>
      </c>
      <c r="V597" s="16" t="n">
        <v>2223139</v>
      </c>
      <c r="W597" s="16" t="n">
        <v>2454057</v>
      </c>
      <c r="X597" s="16" t="n">
        <v>38616</v>
      </c>
      <c r="Y597" s="20" t="s">
        <v>28</v>
      </c>
      <c r="Z597" s="16" t="n">
        <v>150000</v>
      </c>
      <c r="AA597" s="17" t="n">
        <v>757668</v>
      </c>
    </row>
    <row r="598" customFormat="false" ht="13.2" hidden="false" customHeight="false" outlineLevel="0" collapsed="false">
      <c r="O598" s="18" t="s">
        <v>1060</v>
      </c>
      <c r="P598" s="19" t="s">
        <v>1061</v>
      </c>
      <c r="Q598" s="16" t="n">
        <v>42841683</v>
      </c>
      <c r="R598" s="16" t="n">
        <v>8715670</v>
      </c>
      <c r="S598" s="16" t="n">
        <v>2949327</v>
      </c>
      <c r="T598" s="16" t="n">
        <v>1939197</v>
      </c>
      <c r="U598" s="16" t="n">
        <v>3827146</v>
      </c>
      <c r="V598" s="16" t="n">
        <v>5030192</v>
      </c>
      <c r="W598" s="16" t="n">
        <v>6460958</v>
      </c>
      <c r="X598" s="16" t="n">
        <v>8354</v>
      </c>
      <c r="Y598" s="20" t="s">
        <v>28</v>
      </c>
      <c r="Z598" s="20" t="s">
        <v>28</v>
      </c>
      <c r="AA598" s="21" t="n">
        <v>1995332</v>
      </c>
    </row>
    <row r="599" customFormat="false" ht="13.2" hidden="false" customHeight="false" outlineLevel="0" collapsed="false">
      <c r="O599" s="18" t="s">
        <v>1062</v>
      </c>
      <c r="P599" s="19" t="s">
        <v>1063</v>
      </c>
      <c r="Q599" s="16" t="n">
        <v>14573813</v>
      </c>
      <c r="R599" s="16" t="n">
        <v>1732406</v>
      </c>
      <c r="S599" s="16" t="n">
        <v>2858</v>
      </c>
      <c r="T599" s="16" t="n">
        <v>806574</v>
      </c>
      <c r="U599" s="16" t="n">
        <v>922974</v>
      </c>
      <c r="V599" s="16" t="n">
        <v>899660</v>
      </c>
      <c r="W599" s="16" t="n">
        <v>1287063</v>
      </c>
      <c r="X599" s="20" t="s">
        <v>28</v>
      </c>
      <c r="Y599" s="20" t="s">
        <v>28</v>
      </c>
      <c r="Z599" s="20" t="s">
        <v>28</v>
      </c>
      <c r="AA599" s="17" t="n">
        <v>430517</v>
      </c>
    </row>
    <row r="600" customFormat="false" ht="13.2" hidden="false" customHeight="false" outlineLevel="0" collapsed="false">
      <c r="O600" s="18" t="s">
        <v>1064</v>
      </c>
      <c r="P600" s="19" t="s">
        <v>1065</v>
      </c>
      <c r="Q600" s="16" t="n">
        <v>37671469</v>
      </c>
      <c r="R600" s="16" t="n">
        <v>3595326</v>
      </c>
      <c r="S600" s="16" t="n">
        <v>2514152</v>
      </c>
      <c r="T600" s="16" t="n">
        <v>317245</v>
      </c>
      <c r="U600" s="16" t="n">
        <v>763929</v>
      </c>
      <c r="V600" s="16" t="n">
        <v>7348118</v>
      </c>
      <c r="W600" s="16" t="n">
        <v>4578308</v>
      </c>
      <c r="X600" s="16" t="n">
        <v>501733</v>
      </c>
      <c r="Y600" s="20" t="s">
        <v>28</v>
      </c>
      <c r="Z600" s="20" t="n">
        <v>610677</v>
      </c>
      <c r="AA600" s="17" t="n">
        <v>1257623</v>
      </c>
    </row>
    <row r="601" customFormat="false" ht="13.2" hidden="false" customHeight="false" outlineLevel="0" collapsed="false">
      <c r="O601" s="18" t="s">
        <v>1066</v>
      </c>
      <c r="P601" s="19" t="s">
        <v>1067</v>
      </c>
      <c r="Q601" s="16" t="n">
        <v>32990892</v>
      </c>
      <c r="R601" s="16" t="n">
        <v>1910096</v>
      </c>
      <c r="S601" s="16" t="n">
        <v>58609</v>
      </c>
      <c r="T601" s="16" t="n">
        <v>1</v>
      </c>
      <c r="U601" s="16" t="n">
        <v>1851486</v>
      </c>
      <c r="V601" s="16" t="n">
        <v>3876184</v>
      </c>
      <c r="W601" s="16" t="n">
        <v>2414144</v>
      </c>
      <c r="X601" s="16" t="n">
        <v>10061</v>
      </c>
      <c r="Y601" s="20" t="s">
        <v>28</v>
      </c>
      <c r="Z601" s="20" t="s">
        <v>28</v>
      </c>
      <c r="AA601" s="17" t="n">
        <v>600000</v>
      </c>
    </row>
    <row r="602" customFormat="false" ht="13.2" hidden="false" customHeight="false" outlineLevel="0" collapsed="false">
      <c r="O602" s="18" t="s">
        <v>1068</v>
      </c>
      <c r="P602" s="19" t="s">
        <v>1069</v>
      </c>
      <c r="Q602" s="16" t="n">
        <v>12023077</v>
      </c>
      <c r="R602" s="16" t="n">
        <v>2167348</v>
      </c>
      <c r="S602" s="16" t="n">
        <v>1809419</v>
      </c>
      <c r="T602" s="16" t="n">
        <v>9791</v>
      </c>
      <c r="U602" s="16" t="n">
        <v>348138</v>
      </c>
      <c r="V602" s="16" t="n">
        <v>1652654</v>
      </c>
      <c r="W602" s="16" t="n">
        <v>2136660</v>
      </c>
      <c r="X602" s="16" t="n">
        <v>6383</v>
      </c>
      <c r="Y602" s="20" t="s">
        <v>28</v>
      </c>
      <c r="Z602" s="20" t="s">
        <v>28</v>
      </c>
      <c r="AA602" s="17" t="n">
        <v>774568</v>
      </c>
    </row>
    <row r="603" customFormat="false" ht="13.2" hidden="false" customHeight="false" outlineLevel="0" collapsed="false">
      <c r="O603" s="18" t="s">
        <v>1070</v>
      </c>
      <c r="P603" s="19" t="s">
        <v>1071</v>
      </c>
      <c r="Q603" s="16" t="n">
        <v>23242707</v>
      </c>
      <c r="R603" s="16" t="n">
        <v>3947520</v>
      </c>
      <c r="S603" s="16" t="n">
        <v>2592857</v>
      </c>
      <c r="T603" s="20" t="s">
        <v>28</v>
      </c>
      <c r="U603" s="16" t="n">
        <v>1354663</v>
      </c>
      <c r="V603" s="16" t="n">
        <v>1001210</v>
      </c>
      <c r="W603" s="16" t="n">
        <v>2891164</v>
      </c>
      <c r="X603" s="16" t="n">
        <v>51928</v>
      </c>
      <c r="Y603" s="20" t="s">
        <v>28</v>
      </c>
      <c r="Z603" s="20" t="s">
        <v>28</v>
      </c>
      <c r="AA603" s="17" t="n">
        <v>970000</v>
      </c>
    </row>
    <row r="604" customFormat="false" ht="13.2" hidden="false" customHeight="false" outlineLevel="0" collapsed="false">
      <c r="O604" s="18" t="s">
        <v>1072</v>
      </c>
      <c r="P604" s="19" t="s">
        <v>1073</v>
      </c>
      <c r="Q604" s="16" t="n">
        <v>21181570</v>
      </c>
      <c r="R604" s="16" t="n">
        <v>5587189</v>
      </c>
      <c r="S604" s="16" t="n">
        <v>1836549</v>
      </c>
      <c r="T604" s="16" t="n">
        <v>333346</v>
      </c>
      <c r="U604" s="16" t="n">
        <v>3417294</v>
      </c>
      <c r="V604" s="16" t="n">
        <v>1229612</v>
      </c>
      <c r="W604" s="16" t="n">
        <v>2374789</v>
      </c>
      <c r="X604" s="16" t="n">
        <v>31235</v>
      </c>
      <c r="Y604" s="20" t="s">
        <v>28</v>
      </c>
      <c r="Z604" s="20" t="s">
        <v>28</v>
      </c>
      <c r="AA604" s="17" t="n">
        <v>486839</v>
      </c>
    </row>
    <row r="605" customFormat="false" ht="13.2" hidden="false" customHeight="false" outlineLevel="0" collapsed="false">
      <c r="O605" s="18" t="s">
        <v>1074</v>
      </c>
      <c r="P605" s="19" t="s">
        <v>1075</v>
      </c>
      <c r="Q605" s="16" t="n">
        <v>20806484</v>
      </c>
      <c r="R605" s="16" t="n">
        <v>6843476</v>
      </c>
      <c r="S605" s="16" t="n">
        <v>1408830</v>
      </c>
      <c r="T605" s="16" t="n">
        <v>238902</v>
      </c>
      <c r="U605" s="16" t="n">
        <v>5195744</v>
      </c>
      <c r="V605" s="16" t="n">
        <v>1757690</v>
      </c>
      <c r="W605" s="16" t="n">
        <v>2241000</v>
      </c>
      <c r="X605" s="16" t="n">
        <v>4236</v>
      </c>
      <c r="Y605" s="20" t="s">
        <v>28</v>
      </c>
      <c r="Z605" s="20" t="s">
        <v>28</v>
      </c>
      <c r="AA605" s="17" t="n">
        <v>830671</v>
      </c>
    </row>
    <row r="606" customFormat="false" ht="13.2" hidden="false" customHeight="false" outlineLevel="0" collapsed="false">
      <c r="O606" s="18" t="s">
        <v>1076</v>
      </c>
      <c r="P606" s="19" t="s">
        <v>1077</v>
      </c>
      <c r="Q606" s="16" t="n">
        <v>41118787</v>
      </c>
      <c r="R606" s="16" t="n">
        <v>6026031</v>
      </c>
      <c r="S606" s="16" t="n">
        <v>1885257</v>
      </c>
      <c r="T606" s="16" t="n">
        <v>326178</v>
      </c>
      <c r="U606" s="16" t="n">
        <v>3814596</v>
      </c>
      <c r="V606" s="16" t="n">
        <v>656233</v>
      </c>
      <c r="W606" s="16" t="n">
        <v>4602689</v>
      </c>
      <c r="X606" s="16" t="n">
        <v>157978</v>
      </c>
      <c r="Y606" s="20" t="s">
        <v>28</v>
      </c>
      <c r="Z606" s="16" t="n">
        <v>825197</v>
      </c>
      <c r="AA606" s="17" t="n">
        <v>910000</v>
      </c>
    </row>
    <row r="607" customFormat="false" ht="13.2" hidden="false" customHeight="false" outlineLevel="0" collapsed="false">
      <c r="O607" s="18" t="s">
        <v>1078</v>
      </c>
      <c r="P607" s="19" t="s">
        <v>1079</v>
      </c>
      <c r="Q607" s="16" t="n">
        <v>29557338</v>
      </c>
      <c r="R607" s="16" t="n">
        <v>7311048</v>
      </c>
      <c r="S607" s="16" t="n">
        <v>3111095</v>
      </c>
      <c r="T607" s="16" t="n">
        <v>1501731</v>
      </c>
      <c r="U607" s="16" t="n">
        <v>2698222</v>
      </c>
      <c r="V607" s="16" t="n">
        <v>5458874</v>
      </c>
      <c r="W607" s="16" t="n">
        <v>4186647</v>
      </c>
      <c r="X607" s="16" t="n">
        <v>34269</v>
      </c>
      <c r="Y607" s="20" t="s">
        <v>28</v>
      </c>
      <c r="Z607" s="16" t="n">
        <v>617667</v>
      </c>
      <c r="AA607" s="17" t="n">
        <v>1623731</v>
      </c>
    </row>
    <row r="608" customFormat="false" ht="13.2" hidden="false" customHeight="false" outlineLevel="0" collapsed="false">
      <c r="O608" s="18" t="s">
        <v>1080</v>
      </c>
      <c r="P608" s="19" t="s">
        <v>1081</v>
      </c>
      <c r="Q608" s="16" t="n">
        <v>28030449</v>
      </c>
      <c r="R608" s="16" t="n">
        <v>10248183</v>
      </c>
      <c r="S608" s="16" t="n">
        <v>4020857</v>
      </c>
      <c r="T608" s="16" t="n">
        <v>122082</v>
      </c>
      <c r="U608" s="16" t="n">
        <v>6105244</v>
      </c>
      <c r="V608" s="16" t="n">
        <v>7838463</v>
      </c>
      <c r="W608" s="16" t="n">
        <v>3037614</v>
      </c>
      <c r="X608" s="16" t="n">
        <v>4809</v>
      </c>
      <c r="Y608" s="20" t="s">
        <v>28</v>
      </c>
      <c r="Z608" s="20" t="n">
        <v>515850</v>
      </c>
      <c r="AA608" s="17" t="n">
        <v>855009</v>
      </c>
    </row>
    <row r="609" customFormat="false" ht="13.2" hidden="false" customHeight="false" outlineLevel="0" collapsed="false">
      <c r="O609" s="18"/>
      <c r="P609" s="19" t="s">
        <v>93</v>
      </c>
      <c r="Q609" s="16" t="n">
        <v>1619132561</v>
      </c>
      <c r="R609" s="16" t="n">
        <v>122956838</v>
      </c>
      <c r="S609" s="16" t="n">
        <v>31718897</v>
      </c>
      <c r="T609" s="16" t="n">
        <v>11200121</v>
      </c>
      <c r="U609" s="16" t="n">
        <v>80037820</v>
      </c>
      <c r="V609" s="16" t="n">
        <v>143135736</v>
      </c>
      <c r="W609" s="16" t="n">
        <v>137699100</v>
      </c>
      <c r="X609" s="16" t="n">
        <v>1226942</v>
      </c>
      <c r="Y609" s="16" t="n">
        <v>16206231</v>
      </c>
      <c r="Z609" s="20" t="n">
        <v>4491529</v>
      </c>
      <c r="AA609" s="17" t="n">
        <v>38111132</v>
      </c>
    </row>
    <row r="610" customFormat="false" ht="13.2" hidden="false" customHeight="false" outlineLevel="0" collapsed="false">
      <c r="O610" s="18"/>
      <c r="P610" s="19"/>
      <c r="Q610" s="16"/>
      <c r="R610" s="16"/>
      <c r="S610" s="16"/>
      <c r="T610" s="16"/>
      <c r="U610" s="16"/>
      <c r="V610" s="16"/>
      <c r="W610" s="16"/>
      <c r="X610" s="16"/>
      <c r="Y610" s="16"/>
      <c r="Z610" s="20"/>
      <c r="AA610" s="17"/>
    </row>
    <row r="611" customFormat="false" ht="13.2" hidden="false" customHeight="false" outlineLevel="0" collapsed="false">
      <c r="O611" s="18"/>
      <c r="P611" s="19" t="s">
        <v>1082</v>
      </c>
      <c r="Q611" s="16"/>
      <c r="R611" s="16"/>
      <c r="S611" s="16"/>
      <c r="T611" s="16"/>
      <c r="U611" s="16"/>
      <c r="V611" s="16"/>
      <c r="W611" s="16"/>
      <c r="X611" s="16"/>
      <c r="Y611" s="16"/>
      <c r="Z611" s="20"/>
      <c r="AA611" s="17"/>
    </row>
    <row r="612" customFormat="false" ht="13.2" hidden="false" customHeight="false" outlineLevel="0" collapsed="false">
      <c r="O612" s="18" t="s">
        <v>1083</v>
      </c>
      <c r="P612" s="19" t="s">
        <v>1084</v>
      </c>
      <c r="Q612" s="16" t="n">
        <v>2745021486</v>
      </c>
      <c r="R612" s="16" t="n">
        <v>151410010</v>
      </c>
      <c r="S612" s="20" t="s">
        <v>28</v>
      </c>
      <c r="T612" s="16" t="n">
        <v>54918346</v>
      </c>
      <c r="U612" s="16" t="n">
        <v>96491664</v>
      </c>
      <c r="V612" s="16" t="n">
        <v>76385976</v>
      </c>
      <c r="W612" s="16" t="n">
        <v>169884663</v>
      </c>
      <c r="X612" s="16" t="n">
        <v>430242</v>
      </c>
      <c r="Y612" s="16" t="n">
        <v>12733420</v>
      </c>
      <c r="Z612" s="20" t="n">
        <v>9765218</v>
      </c>
      <c r="AA612" s="17" t="n">
        <v>31359872</v>
      </c>
    </row>
    <row r="613" customFormat="false" ht="13.2" hidden="false" customHeight="false" outlineLevel="0" collapsed="false">
      <c r="O613" s="18" t="s">
        <v>1085</v>
      </c>
      <c r="P613" s="19" t="s">
        <v>1086</v>
      </c>
      <c r="Q613" s="16" t="n">
        <v>330349598</v>
      </c>
      <c r="R613" s="16" t="n">
        <v>38091495</v>
      </c>
      <c r="S613" s="16" t="n">
        <v>1796800</v>
      </c>
      <c r="T613" s="16" t="n">
        <v>2057249</v>
      </c>
      <c r="U613" s="16" t="n">
        <v>34237446</v>
      </c>
      <c r="V613" s="16" t="n">
        <v>117333375</v>
      </c>
      <c r="W613" s="16" t="n">
        <v>50061602</v>
      </c>
      <c r="X613" s="16" t="n">
        <v>516313</v>
      </c>
      <c r="Y613" s="20" t="s">
        <v>28</v>
      </c>
      <c r="Z613" s="20" t="n">
        <v>16075000</v>
      </c>
      <c r="AA613" s="17" t="n">
        <v>9098432</v>
      </c>
    </row>
    <row r="614" customFormat="false" ht="13.2" hidden="false" customHeight="false" outlineLevel="0" collapsed="false">
      <c r="O614" s="18" t="s">
        <v>1087</v>
      </c>
      <c r="P614" s="19" t="s">
        <v>1088</v>
      </c>
      <c r="Q614" s="16" t="n">
        <v>81365200</v>
      </c>
      <c r="R614" s="16" t="n">
        <v>7607844</v>
      </c>
      <c r="S614" s="16" t="n">
        <v>2632267</v>
      </c>
      <c r="T614" s="16" t="n">
        <v>1213260</v>
      </c>
      <c r="U614" s="16" t="n">
        <v>3762317</v>
      </c>
      <c r="V614" s="16" t="n">
        <v>9012471</v>
      </c>
      <c r="W614" s="16" t="n">
        <v>10113329</v>
      </c>
      <c r="X614" s="16" t="n">
        <v>76853</v>
      </c>
      <c r="Y614" s="20" t="s">
        <v>28</v>
      </c>
      <c r="Z614" s="20" t="n">
        <v>1400163</v>
      </c>
      <c r="AA614" s="17" t="n">
        <v>3070738</v>
      </c>
    </row>
    <row r="615" customFormat="false" ht="13.2" hidden="false" customHeight="false" outlineLevel="0" collapsed="false">
      <c r="O615" s="18" t="s">
        <v>1089</v>
      </c>
      <c r="P615" s="19" t="s">
        <v>1090</v>
      </c>
      <c r="Q615" s="16" t="n">
        <v>93251591</v>
      </c>
      <c r="R615" s="16" t="n">
        <v>13156948</v>
      </c>
      <c r="S615" s="16" t="n">
        <v>1013115</v>
      </c>
      <c r="T615" s="16" t="n">
        <v>3597815</v>
      </c>
      <c r="U615" s="16" t="n">
        <v>8546018</v>
      </c>
      <c r="V615" s="16" t="n">
        <v>16933609</v>
      </c>
      <c r="W615" s="16" t="n">
        <v>18012126</v>
      </c>
      <c r="X615" s="16" t="n">
        <v>337829</v>
      </c>
      <c r="Y615" s="20" t="s">
        <v>28</v>
      </c>
      <c r="Z615" s="20" t="n">
        <v>2081251</v>
      </c>
      <c r="AA615" s="17" t="n">
        <v>3059123</v>
      </c>
    </row>
    <row r="616" customFormat="false" ht="13.2" hidden="false" customHeight="false" outlineLevel="0" collapsed="false">
      <c r="O616" s="18" t="s">
        <v>1091</v>
      </c>
      <c r="P616" s="19" t="s">
        <v>1092</v>
      </c>
      <c r="Q616" s="16" t="n">
        <v>34072480</v>
      </c>
      <c r="R616" s="16" t="n">
        <v>5228369</v>
      </c>
      <c r="S616" s="16" t="n">
        <v>3221604</v>
      </c>
      <c r="T616" s="20" t="s">
        <v>28</v>
      </c>
      <c r="U616" s="16" t="n">
        <v>2006765</v>
      </c>
      <c r="V616" s="16" t="n">
        <v>1276642</v>
      </c>
      <c r="W616" s="16" t="n">
        <v>5208831</v>
      </c>
      <c r="X616" s="16" t="n">
        <v>3753</v>
      </c>
      <c r="Y616" s="20" t="s">
        <v>28</v>
      </c>
      <c r="Z616" s="20" t="n">
        <v>1555406</v>
      </c>
      <c r="AA616" s="17" t="n">
        <v>685532</v>
      </c>
    </row>
    <row r="617" customFormat="false" ht="13.2" hidden="false" customHeight="false" outlineLevel="0" collapsed="false">
      <c r="O617" s="18" t="s">
        <v>1093</v>
      </c>
      <c r="P617" s="19" t="s">
        <v>1094</v>
      </c>
      <c r="Q617" s="16" t="n">
        <v>55533557</v>
      </c>
      <c r="R617" s="16" t="n">
        <v>24388506</v>
      </c>
      <c r="S617" s="16" t="n">
        <v>9268577</v>
      </c>
      <c r="T617" s="20" t="s">
        <v>28</v>
      </c>
      <c r="U617" s="16" t="n">
        <v>15119929</v>
      </c>
      <c r="V617" s="16" t="n">
        <v>22828220</v>
      </c>
      <c r="W617" s="16" t="n">
        <v>14034909</v>
      </c>
      <c r="X617" s="16" t="n">
        <v>34182</v>
      </c>
      <c r="Y617" s="20" t="s">
        <v>28</v>
      </c>
      <c r="Z617" s="20" t="n">
        <v>1298578</v>
      </c>
      <c r="AA617" s="17" t="n">
        <v>3689126</v>
      </c>
    </row>
    <row r="618" customFormat="false" ht="13.2" hidden="false" customHeight="false" outlineLevel="0" collapsed="false">
      <c r="O618" s="18" t="s">
        <v>1095</v>
      </c>
      <c r="P618" s="19" t="s">
        <v>1096</v>
      </c>
      <c r="Q618" s="16" t="n">
        <v>31841585</v>
      </c>
      <c r="R618" s="16" t="n">
        <v>2079381</v>
      </c>
      <c r="S618" s="16" t="n">
        <v>305569</v>
      </c>
      <c r="T618" s="20" t="s">
        <v>28</v>
      </c>
      <c r="U618" s="16" t="n">
        <v>1773812</v>
      </c>
      <c r="V618" s="16" t="n">
        <v>4714701</v>
      </c>
      <c r="W618" s="16" t="n">
        <v>5158282</v>
      </c>
      <c r="X618" s="16" t="n">
        <v>44566</v>
      </c>
      <c r="Y618" s="20" t="s">
        <v>28</v>
      </c>
      <c r="Z618" s="20" t="n">
        <v>1107788</v>
      </c>
      <c r="AA618" s="17" t="n">
        <v>1551118</v>
      </c>
    </row>
    <row r="619" customFormat="false" ht="13.2" hidden="false" customHeight="false" outlineLevel="0" collapsed="false">
      <c r="O619" s="18" t="s">
        <v>1097</v>
      </c>
      <c r="P619" s="19" t="s">
        <v>1098</v>
      </c>
      <c r="Q619" s="16" t="n">
        <v>48236378</v>
      </c>
      <c r="R619" s="16" t="n">
        <v>36349313</v>
      </c>
      <c r="S619" s="16" t="n">
        <v>13091603</v>
      </c>
      <c r="T619" s="16" t="n">
        <v>2507597</v>
      </c>
      <c r="U619" s="16" t="n">
        <v>20750113</v>
      </c>
      <c r="V619" s="16" t="n">
        <v>2906781</v>
      </c>
      <c r="W619" s="16" t="n">
        <v>15460249</v>
      </c>
      <c r="X619" s="16" t="n">
        <v>74770</v>
      </c>
      <c r="Y619" s="16" t="n">
        <v>949389</v>
      </c>
      <c r="Z619" s="20" t="s">
        <v>28</v>
      </c>
      <c r="AA619" s="17" t="n">
        <v>4100000</v>
      </c>
    </row>
    <row r="620" customFormat="false" ht="13.2" hidden="false" customHeight="false" outlineLevel="0" collapsed="false">
      <c r="O620" s="18" t="s">
        <v>1099</v>
      </c>
      <c r="P620" s="19" t="s">
        <v>1100</v>
      </c>
      <c r="Q620" s="16" t="n">
        <v>26487676</v>
      </c>
      <c r="R620" s="16" t="n">
        <v>2621467</v>
      </c>
      <c r="S620" s="16" t="n">
        <v>948373</v>
      </c>
      <c r="T620" s="16" t="n">
        <v>188585</v>
      </c>
      <c r="U620" s="16" t="n">
        <v>1484509</v>
      </c>
      <c r="V620" s="16" t="n">
        <v>2102030</v>
      </c>
      <c r="W620" s="16" t="n">
        <v>5792487</v>
      </c>
      <c r="X620" s="16" t="n">
        <v>116937</v>
      </c>
      <c r="Y620" s="20" t="s">
        <v>28</v>
      </c>
      <c r="Z620" s="20" t="n">
        <v>2039713</v>
      </c>
      <c r="AA620" s="17" t="n">
        <v>1325992</v>
      </c>
    </row>
    <row r="621" customFormat="false" ht="13.2" hidden="false" customHeight="false" outlineLevel="0" collapsed="false">
      <c r="O621" s="18" t="s">
        <v>1101</v>
      </c>
      <c r="P621" s="19" t="s">
        <v>1102</v>
      </c>
      <c r="Q621" s="16" t="n">
        <v>47309263</v>
      </c>
      <c r="R621" s="16" t="n">
        <v>3447309</v>
      </c>
      <c r="S621" s="16" t="n">
        <v>42858</v>
      </c>
      <c r="T621" s="16" t="n">
        <v>1698</v>
      </c>
      <c r="U621" s="16" t="n">
        <v>3402753</v>
      </c>
      <c r="V621" s="16" t="n">
        <v>7195315</v>
      </c>
      <c r="W621" s="16" t="n">
        <v>6811222</v>
      </c>
      <c r="X621" s="16" t="n">
        <v>75845</v>
      </c>
      <c r="Y621" s="20" t="s">
        <v>28</v>
      </c>
      <c r="Z621" s="20" t="s">
        <v>28</v>
      </c>
      <c r="AA621" s="17" t="n">
        <v>1615000</v>
      </c>
    </row>
    <row r="622" customFormat="false" ht="13.2" hidden="false" customHeight="false" outlineLevel="0" collapsed="false">
      <c r="O622" s="18" t="s">
        <v>1103</v>
      </c>
      <c r="P622" s="19" t="s">
        <v>1104</v>
      </c>
      <c r="Q622" s="16" t="n">
        <v>98326778</v>
      </c>
      <c r="R622" s="16" t="n">
        <v>24002365</v>
      </c>
      <c r="S622" s="16" t="n">
        <v>5664043</v>
      </c>
      <c r="T622" s="16" t="n">
        <v>5658579</v>
      </c>
      <c r="U622" s="16" t="n">
        <v>12679743</v>
      </c>
      <c r="V622" s="16" t="n">
        <v>24013650</v>
      </c>
      <c r="W622" s="16" t="n">
        <v>17436865</v>
      </c>
      <c r="X622" s="16" t="n">
        <v>303101</v>
      </c>
      <c r="Y622" s="20" t="s">
        <v>28</v>
      </c>
      <c r="Z622" s="20" t="n">
        <v>966080</v>
      </c>
      <c r="AA622" s="17" t="n">
        <v>5932797</v>
      </c>
    </row>
    <row r="623" customFormat="false" ht="13.2" hidden="false" customHeight="false" outlineLevel="0" collapsed="false">
      <c r="O623" s="18" t="s">
        <v>1105</v>
      </c>
      <c r="P623" s="19" t="s">
        <v>1106</v>
      </c>
      <c r="Q623" s="16" t="n">
        <v>55764853</v>
      </c>
      <c r="R623" s="16" t="n">
        <v>12307973</v>
      </c>
      <c r="S623" s="16" t="n">
        <v>5018787</v>
      </c>
      <c r="T623" s="20" t="s">
        <v>28</v>
      </c>
      <c r="U623" s="16" t="n">
        <v>7289186</v>
      </c>
      <c r="V623" s="16" t="n">
        <v>11467470</v>
      </c>
      <c r="W623" s="16" t="n">
        <v>9408588</v>
      </c>
      <c r="X623" s="16" t="n">
        <v>20441</v>
      </c>
      <c r="Y623" s="20" t="s">
        <v>28</v>
      </c>
      <c r="Z623" s="20" t="s">
        <v>28</v>
      </c>
      <c r="AA623" s="17" t="n">
        <v>3355000</v>
      </c>
    </row>
    <row r="624" customFormat="false" ht="13.2" hidden="false" customHeight="false" outlineLevel="0" collapsed="false">
      <c r="O624" s="18" t="s">
        <v>1107</v>
      </c>
      <c r="P624" s="19" t="s">
        <v>1108</v>
      </c>
      <c r="Q624" s="16" t="n">
        <v>78234790</v>
      </c>
      <c r="R624" s="16" t="n">
        <v>9995702</v>
      </c>
      <c r="S624" s="16" t="n">
        <v>5554007</v>
      </c>
      <c r="T624" s="20" t="s">
        <v>28</v>
      </c>
      <c r="U624" s="16" t="n">
        <v>4441695</v>
      </c>
      <c r="V624" s="16" t="n">
        <v>13507323</v>
      </c>
      <c r="W624" s="16" t="n">
        <v>15452730</v>
      </c>
      <c r="X624" s="16" t="n">
        <v>154465</v>
      </c>
      <c r="Y624" s="20" t="s">
        <v>28</v>
      </c>
      <c r="Z624" s="20" t="n">
        <v>1771174</v>
      </c>
      <c r="AA624" s="17" t="n">
        <v>5608532</v>
      </c>
    </row>
    <row r="625" customFormat="false" ht="13.2" hidden="false" customHeight="false" outlineLevel="0" collapsed="false">
      <c r="O625" s="18" t="s">
        <v>1109</v>
      </c>
      <c r="P625" s="19" t="s">
        <v>1110</v>
      </c>
      <c r="Q625" s="16" t="n">
        <v>82008207</v>
      </c>
      <c r="R625" s="16" t="n">
        <v>3237185</v>
      </c>
      <c r="S625" s="16" t="n">
        <v>322987</v>
      </c>
      <c r="T625" s="16" t="n">
        <v>501</v>
      </c>
      <c r="U625" s="16" t="n">
        <v>2913697</v>
      </c>
      <c r="V625" s="16" t="n">
        <v>4439980</v>
      </c>
      <c r="W625" s="16" t="n">
        <v>4364606</v>
      </c>
      <c r="X625" s="16" t="n">
        <v>7493</v>
      </c>
      <c r="Y625" s="20" t="s">
        <v>28</v>
      </c>
      <c r="Z625" s="20" t="s">
        <v>28</v>
      </c>
      <c r="AA625" s="17" t="n">
        <v>1470618</v>
      </c>
    </row>
    <row r="626" customFormat="false" ht="13.2" hidden="false" customHeight="false" outlineLevel="0" collapsed="false">
      <c r="O626" s="18" t="s">
        <v>1111</v>
      </c>
      <c r="P626" s="19" t="s">
        <v>1112</v>
      </c>
      <c r="Q626" s="16" t="n">
        <v>24614476</v>
      </c>
      <c r="R626" s="16" t="n">
        <v>8735083</v>
      </c>
      <c r="S626" s="16" t="n">
        <v>3751037</v>
      </c>
      <c r="T626" s="20" t="s">
        <v>28</v>
      </c>
      <c r="U626" s="16" t="n">
        <v>4984046</v>
      </c>
      <c r="V626" s="16" t="n">
        <v>2999590</v>
      </c>
      <c r="W626" s="16" t="n">
        <v>4576767</v>
      </c>
      <c r="X626" s="16" t="n">
        <v>3722</v>
      </c>
      <c r="Y626" s="20" t="s">
        <v>28</v>
      </c>
      <c r="Z626" s="20" t="s">
        <v>28</v>
      </c>
      <c r="AA626" s="17" t="n">
        <v>1335251</v>
      </c>
    </row>
    <row r="627" customFormat="false" ht="13.2" hidden="false" customHeight="false" outlineLevel="0" collapsed="false">
      <c r="O627" s="18" t="s">
        <v>1113</v>
      </c>
      <c r="P627" s="19" t="s">
        <v>1114</v>
      </c>
      <c r="Q627" s="16" t="n">
        <v>66387730</v>
      </c>
      <c r="R627" s="16" t="n">
        <v>7155907</v>
      </c>
      <c r="S627" s="16" t="n">
        <v>1789892</v>
      </c>
      <c r="T627" s="16" t="n">
        <v>123265</v>
      </c>
      <c r="U627" s="16" t="n">
        <v>5242750</v>
      </c>
      <c r="V627" s="16" t="n">
        <v>2053700</v>
      </c>
      <c r="W627" s="16" t="n">
        <v>8663063</v>
      </c>
      <c r="X627" s="16" t="n">
        <v>12272</v>
      </c>
      <c r="Y627" s="20" t="s">
        <v>28</v>
      </c>
      <c r="Z627" s="20" t="s">
        <v>28</v>
      </c>
      <c r="AA627" s="17" t="n">
        <v>1793146</v>
      </c>
    </row>
    <row r="628" customFormat="false" ht="13.2" hidden="false" customHeight="false" outlineLevel="0" collapsed="false">
      <c r="O628" s="18" t="s">
        <v>1115</v>
      </c>
      <c r="P628" s="19" t="s">
        <v>1116</v>
      </c>
      <c r="Q628" s="16" t="n">
        <v>33396308</v>
      </c>
      <c r="R628" s="16" t="n">
        <v>8758363</v>
      </c>
      <c r="S628" s="16" t="n">
        <v>4465855</v>
      </c>
      <c r="T628" s="16" t="n">
        <v>1011516</v>
      </c>
      <c r="U628" s="16" t="n">
        <v>3280992</v>
      </c>
      <c r="V628" s="16" t="n">
        <v>3648518</v>
      </c>
      <c r="W628" s="16" t="n">
        <v>4265192</v>
      </c>
      <c r="X628" s="16" t="n">
        <v>120175</v>
      </c>
      <c r="Y628" s="20" t="s">
        <v>28</v>
      </c>
      <c r="Z628" s="20" t="s">
        <v>28</v>
      </c>
      <c r="AA628" s="17" t="n">
        <v>1030732</v>
      </c>
    </row>
    <row r="629" customFormat="false" ht="13.2" hidden="false" customHeight="false" outlineLevel="0" collapsed="false">
      <c r="O629" s="18" t="s">
        <v>1117</v>
      </c>
      <c r="P629" s="19" t="s">
        <v>1118</v>
      </c>
      <c r="Q629" s="16" t="n">
        <v>40601661</v>
      </c>
      <c r="R629" s="16" t="n">
        <v>1663129</v>
      </c>
      <c r="S629" s="16" t="n">
        <v>770565</v>
      </c>
      <c r="T629" s="16" t="n">
        <v>21238</v>
      </c>
      <c r="U629" s="16" t="n">
        <v>871326</v>
      </c>
      <c r="V629" s="16" t="n">
        <v>970268</v>
      </c>
      <c r="W629" s="16" t="n">
        <v>6516583</v>
      </c>
      <c r="X629" s="16" t="n">
        <v>44063</v>
      </c>
      <c r="Y629" s="20" t="s">
        <v>28</v>
      </c>
      <c r="Z629" s="20" t="n">
        <v>219984</v>
      </c>
      <c r="AA629" s="17" t="n">
        <v>2600000</v>
      </c>
    </row>
    <row r="630" customFormat="false" ht="13.2" hidden="false" customHeight="false" outlineLevel="0" collapsed="false">
      <c r="O630" s="18" t="s">
        <v>1119</v>
      </c>
      <c r="P630" s="19" t="s">
        <v>1120</v>
      </c>
      <c r="Q630" s="16" t="n">
        <v>36340581</v>
      </c>
      <c r="R630" s="16" t="n">
        <v>12939856</v>
      </c>
      <c r="S630" s="16" t="n">
        <v>6345881</v>
      </c>
      <c r="T630" s="16" t="n">
        <v>1566839</v>
      </c>
      <c r="U630" s="16" t="n">
        <v>5027136</v>
      </c>
      <c r="V630" s="16" t="n">
        <v>9153598</v>
      </c>
      <c r="W630" s="16" t="n">
        <v>5356382</v>
      </c>
      <c r="X630" s="16" t="n">
        <v>16630</v>
      </c>
      <c r="Y630" s="20" t="s">
        <v>28</v>
      </c>
      <c r="Z630" s="20" t="s">
        <v>28</v>
      </c>
      <c r="AA630" s="17" t="n">
        <v>1967317</v>
      </c>
    </row>
    <row r="631" customFormat="false" ht="13.2" hidden="false" customHeight="false" outlineLevel="0" collapsed="false">
      <c r="O631" s="18" t="s">
        <v>1121</v>
      </c>
      <c r="P631" s="19" t="s">
        <v>1122</v>
      </c>
      <c r="Q631" s="16" t="n">
        <v>52788895</v>
      </c>
      <c r="R631" s="16" t="n">
        <v>6574889</v>
      </c>
      <c r="S631" s="16" t="n">
        <v>3650030</v>
      </c>
      <c r="T631" s="16" t="n">
        <v>148390</v>
      </c>
      <c r="U631" s="16" t="n">
        <v>2776469</v>
      </c>
      <c r="V631" s="16" t="n">
        <v>6599393</v>
      </c>
      <c r="W631" s="16" t="n">
        <v>6447065</v>
      </c>
      <c r="X631" s="16" t="n">
        <v>41663</v>
      </c>
      <c r="Y631" s="20" t="s">
        <v>28</v>
      </c>
      <c r="Z631" s="20" t="n">
        <v>1373423</v>
      </c>
      <c r="AA631" s="17" t="n">
        <v>786462</v>
      </c>
    </row>
    <row r="632" customFormat="false" ht="13.2" hidden="false" customHeight="false" outlineLevel="0" collapsed="false">
      <c r="O632" s="18" t="s">
        <v>1123</v>
      </c>
      <c r="P632" s="19" t="s">
        <v>1124</v>
      </c>
      <c r="Q632" s="16" t="n">
        <v>28329705</v>
      </c>
      <c r="R632" s="16" t="n">
        <v>16649996</v>
      </c>
      <c r="S632" s="16" t="n">
        <v>6917987</v>
      </c>
      <c r="T632" s="16" t="n">
        <v>1017845</v>
      </c>
      <c r="U632" s="16" t="n">
        <v>8714164</v>
      </c>
      <c r="V632" s="16" t="n">
        <v>9094715</v>
      </c>
      <c r="W632" s="16" t="n">
        <v>4515726</v>
      </c>
      <c r="X632" s="16" t="n">
        <v>7923</v>
      </c>
      <c r="Y632" s="20" t="s">
        <v>28</v>
      </c>
      <c r="Z632" s="20" t="n">
        <v>679815</v>
      </c>
      <c r="AA632" s="17" t="n">
        <v>324832</v>
      </c>
    </row>
    <row r="633" customFormat="false" ht="13.2" hidden="false" customHeight="false" outlineLevel="0" collapsed="false">
      <c r="O633" s="18" t="s">
        <v>1125</v>
      </c>
      <c r="P633" s="19" t="s">
        <v>1126</v>
      </c>
      <c r="Q633" s="16" t="n">
        <v>20392891</v>
      </c>
      <c r="R633" s="16" t="n">
        <v>3258592</v>
      </c>
      <c r="S633" s="16" t="n">
        <v>591803</v>
      </c>
      <c r="T633" s="16" t="n">
        <v>173</v>
      </c>
      <c r="U633" s="16" t="n">
        <v>2666616</v>
      </c>
      <c r="V633" s="16" t="n">
        <v>2090935</v>
      </c>
      <c r="W633" s="16" t="n">
        <v>4223446</v>
      </c>
      <c r="X633" s="16" t="n">
        <v>3846</v>
      </c>
      <c r="Y633" s="20" t="s">
        <v>28</v>
      </c>
      <c r="Z633" s="20" t="n">
        <v>1208123</v>
      </c>
      <c r="AA633" s="17" t="n">
        <v>930692</v>
      </c>
    </row>
    <row r="634" customFormat="false" ht="13.2" hidden="false" customHeight="false" outlineLevel="0" collapsed="false">
      <c r="O634" s="18" t="s">
        <v>1127</v>
      </c>
      <c r="P634" s="19" t="s">
        <v>1128</v>
      </c>
      <c r="Q634" s="16" t="n">
        <v>44121531</v>
      </c>
      <c r="R634" s="16" t="n">
        <v>2807399</v>
      </c>
      <c r="S634" s="16" t="n">
        <v>1965013</v>
      </c>
      <c r="T634" s="16" t="n">
        <v>72353</v>
      </c>
      <c r="U634" s="16" t="n">
        <v>770033</v>
      </c>
      <c r="V634" s="16" t="n">
        <v>6049079</v>
      </c>
      <c r="W634" s="16" t="n">
        <v>4751821</v>
      </c>
      <c r="X634" s="16" t="n">
        <v>4250</v>
      </c>
      <c r="Y634" s="20" t="s">
        <v>28</v>
      </c>
      <c r="Z634" s="20" t="s">
        <v>28</v>
      </c>
      <c r="AA634" s="17" t="n">
        <v>1384088</v>
      </c>
    </row>
    <row r="635" customFormat="false" ht="13.2" hidden="false" customHeight="false" outlineLevel="0" collapsed="false">
      <c r="O635" s="18" t="s">
        <v>1129</v>
      </c>
      <c r="P635" s="19" t="s">
        <v>1130</v>
      </c>
      <c r="Q635" s="16" t="n">
        <v>42505301</v>
      </c>
      <c r="R635" s="16" t="n">
        <v>7139066</v>
      </c>
      <c r="S635" s="16" t="n">
        <v>1804598</v>
      </c>
      <c r="T635" s="16" t="n">
        <v>301333</v>
      </c>
      <c r="U635" s="16" t="n">
        <v>5033135</v>
      </c>
      <c r="V635" s="16" t="n">
        <v>7228119</v>
      </c>
      <c r="W635" s="16" t="n">
        <v>6177835</v>
      </c>
      <c r="X635" s="16" t="n">
        <v>11532</v>
      </c>
      <c r="Y635" s="20" t="s">
        <v>28</v>
      </c>
      <c r="Z635" s="20" t="s">
        <v>28</v>
      </c>
      <c r="AA635" s="17" t="n">
        <v>1760000</v>
      </c>
    </row>
    <row r="636" customFormat="false" ht="13.2" hidden="false" customHeight="false" outlineLevel="0" collapsed="false">
      <c r="O636" s="18" t="s">
        <v>1131</v>
      </c>
      <c r="P636" s="19" t="s">
        <v>1132</v>
      </c>
      <c r="Q636" s="16" t="n">
        <v>25039279</v>
      </c>
      <c r="R636" s="16" t="n">
        <v>6716841</v>
      </c>
      <c r="S636" s="16" t="n">
        <v>4339135</v>
      </c>
      <c r="T636" s="16" t="n">
        <v>10294</v>
      </c>
      <c r="U636" s="16" t="n">
        <v>2367412</v>
      </c>
      <c r="V636" s="16" t="n">
        <v>7726545</v>
      </c>
      <c r="W636" s="16" t="n">
        <v>4464803</v>
      </c>
      <c r="X636" s="16" t="n">
        <v>33569</v>
      </c>
      <c r="Y636" s="20" t="s">
        <v>28</v>
      </c>
      <c r="Z636" s="20" t="s">
        <v>28</v>
      </c>
      <c r="AA636" s="17" t="n">
        <v>2020000</v>
      </c>
    </row>
    <row r="637" customFormat="false" ht="13.2" hidden="false" customHeight="false" outlineLevel="0" collapsed="false">
      <c r="O637" s="18" t="s">
        <v>1133</v>
      </c>
      <c r="P637" s="19" t="s">
        <v>1134</v>
      </c>
      <c r="Q637" s="16" t="n">
        <v>32137990</v>
      </c>
      <c r="R637" s="16" t="n">
        <v>5369910</v>
      </c>
      <c r="S637" s="16" t="n">
        <v>1469773</v>
      </c>
      <c r="T637" s="20" t="s">
        <v>28</v>
      </c>
      <c r="U637" s="16" t="n">
        <v>3900137</v>
      </c>
      <c r="V637" s="16" t="n">
        <v>960052</v>
      </c>
      <c r="W637" s="16" t="n">
        <v>2775590</v>
      </c>
      <c r="X637" s="16" t="n">
        <v>39438</v>
      </c>
      <c r="Y637" s="20" t="s">
        <v>28</v>
      </c>
      <c r="Z637" s="20" t="s">
        <v>28</v>
      </c>
      <c r="AA637" s="17" t="n">
        <v>1084627</v>
      </c>
    </row>
    <row r="638" customFormat="false" ht="13.2" hidden="false" customHeight="false" outlineLevel="0" collapsed="false">
      <c r="O638" s="18" t="s">
        <v>1135</v>
      </c>
      <c r="P638" s="19" t="s">
        <v>1136</v>
      </c>
      <c r="Q638" s="16" t="n">
        <v>11992578</v>
      </c>
      <c r="R638" s="16" t="n">
        <v>2173761</v>
      </c>
      <c r="S638" s="16" t="n">
        <v>1543387</v>
      </c>
      <c r="T638" s="16" t="n">
        <v>2494</v>
      </c>
      <c r="U638" s="16" t="n">
        <v>627880</v>
      </c>
      <c r="V638" s="16" t="n">
        <v>1534186</v>
      </c>
      <c r="W638" s="16" t="n">
        <v>3178395</v>
      </c>
      <c r="X638" s="16" t="n">
        <v>5975</v>
      </c>
      <c r="Y638" s="20" t="s">
        <v>28</v>
      </c>
      <c r="Z638" s="20" t="n">
        <v>152411</v>
      </c>
      <c r="AA638" s="17" t="n">
        <v>1190000</v>
      </c>
    </row>
    <row r="639" customFormat="false" ht="13.2" hidden="false" customHeight="false" outlineLevel="0" collapsed="false">
      <c r="O639" s="18" t="s">
        <v>1137</v>
      </c>
      <c r="P639" s="19" t="s">
        <v>1138</v>
      </c>
      <c r="Q639" s="16" t="n">
        <v>164130746</v>
      </c>
      <c r="R639" s="16" t="n">
        <v>17151285</v>
      </c>
      <c r="S639" s="16" t="n">
        <v>7865168</v>
      </c>
      <c r="T639" s="16" t="n">
        <v>1797600</v>
      </c>
      <c r="U639" s="16" t="n">
        <v>7488517</v>
      </c>
      <c r="V639" s="16" t="n">
        <v>7759540</v>
      </c>
      <c r="W639" s="16" t="n">
        <v>28085533</v>
      </c>
      <c r="X639" s="16" t="n">
        <v>123735</v>
      </c>
      <c r="Y639" s="20" t="s">
        <v>28</v>
      </c>
      <c r="Z639" s="20" t="n">
        <v>1700000</v>
      </c>
      <c r="AA639" s="17" t="n">
        <v>9735000</v>
      </c>
    </row>
    <row r="640" customFormat="false" ht="13.2" hidden="false" customHeight="false" outlineLevel="0" collapsed="false">
      <c r="O640" s="18" t="s">
        <v>1139</v>
      </c>
      <c r="P640" s="19" t="s">
        <v>1140</v>
      </c>
      <c r="Q640" s="16" t="n">
        <v>24483622</v>
      </c>
      <c r="R640" s="16" t="n">
        <v>2672134</v>
      </c>
      <c r="S640" s="20" t="s">
        <v>28</v>
      </c>
      <c r="T640" s="16" t="n">
        <v>766389</v>
      </c>
      <c r="U640" s="16" t="n">
        <v>1905745</v>
      </c>
      <c r="V640" s="16" t="n">
        <v>7061744</v>
      </c>
      <c r="W640" s="16" t="n">
        <v>2613223</v>
      </c>
      <c r="X640" s="16" t="n">
        <v>31668</v>
      </c>
      <c r="Y640" s="20" t="s">
        <v>28</v>
      </c>
      <c r="Z640" s="20" t="s">
        <v>28</v>
      </c>
      <c r="AA640" s="17" t="n">
        <v>724581</v>
      </c>
    </row>
    <row r="641" customFormat="false" ht="13.2" hidden="false" customHeight="false" outlineLevel="0" collapsed="false">
      <c r="O641" s="18" t="s">
        <v>1141</v>
      </c>
      <c r="P641" s="19" t="s">
        <v>1142</v>
      </c>
      <c r="Q641" s="16" t="n">
        <v>18994459</v>
      </c>
      <c r="R641" s="16" t="n">
        <v>2041816</v>
      </c>
      <c r="S641" s="16" t="n">
        <v>378009</v>
      </c>
      <c r="T641" s="16" t="n">
        <v>50999</v>
      </c>
      <c r="U641" s="16" t="n">
        <v>1612808</v>
      </c>
      <c r="V641" s="16" t="n">
        <v>645865</v>
      </c>
      <c r="W641" s="16" t="n">
        <v>2321148</v>
      </c>
      <c r="X641" s="16" t="n">
        <v>32274</v>
      </c>
      <c r="Y641" s="20" t="s">
        <v>28</v>
      </c>
      <c r="Z641" s="20" t="s">
        <v>28</v>
      </c>
      <c r="AA641" s="17" t="n">
        <v>870257</v>
      </c>
    </row>
    <row r="642" customFormat="false" ht="13.2" hidden="false" customHeight="false" outlineLevel="0" collapsed="false">
      <c r="O642" s="18" t="s">
        <v>1143</v>
      </c>
      <c r="P642" s="19" t="s">
        <v>1144</v>
      </c>
      <c r="Q642" s="16" t="n">
        <v>30591256</v>
      </c>
      <c r="R642" s="16" t="n">
        <v>3411842</v>
      </c>
      <c r="S642" s="16" t="n">
        <v>1332028</v>
      </c>
      <c r="T642" s="16" t="n">
        <v>645060</v>
      </c>
      <c r="U642" s="16" t="n">
        <v>1434754</v>
      </c>
      <c r="V642" s="16" t="n">
        <v>22672823</v>
      </c>
      <c r="W642" s="16" t="n">
        <v>2278050</v>
      </c>
      <c r="X642" s="16" t="n">
        <v>7182</v>
      </c>
      <c r="Y642" s="20" t="s">
        <v>28</v>
      </c>
      <c r="Z642" s="20" t="s">
        <v>28</v>
      </c>
      <c r="AA642" s="17" t="n">
        <v>299517</v>
      </c>
    </row>
    <row r="643" customFormat="false" ht="13.2" hidden="false" customHeight="false" outlineLevel="0" collapsed="false">
      <c r="O643" s="18" t="s">
        <v>1145</v>
      </c>
      <c r="P643" s="19" t="s">
        <v>1146</v>
      </c>
      <c r="Q643" s="16" t="n">
        <v>16735008</v>
      </c>
      <c r="R643" s="16" t="n">
        <v>4346608</v>
      </c>
      <c r="S643" s="16" t="n">
        <v>3009182</v>
      </c>
      <c r="T643" s="16" t="n">
        <v>36728</v>
      </c>
      <c r="U643" s="16" t="n">
        <v>1300698</v>
      </c>
      <c r="V643" s="16" t="n">
        <v>2521229</v>
      </c>
      <c r="W643" s="16" t="n">
        <v>1824673</v>
      </c>
      <c r="X643" s="16" t="n">
        <v>32380</v>
      </c>
      <c r="Y643" s="20" t="s">
        <v>28</v>
      </c>
      <c r="Z643" s="20" t="s">
        <v>28</v>
      </c>
      <c r="AA643" s="17" t="n">
        <v>372624</v>
      </c>
    </row>
    <row r="644" customFormat="false" ht="13.2" hidden="false" customHeight="false" outlineLevel="0" collapsed="false">
      <c r="O644" s="18" t="s">
        <v>1147</v>
      </c>
      <c r="P644" s="19" t="s">
        <v>1148</v>
      </c>
      <c r="Q644" s="16" t="n">
        <v>16084596</v>
      </c>
      <c r="R644" s="16" t="n">
        <v>4058016</v>
      </c>
      <c r="S644" s="16" t="n">
        <v>2475045</v>
      </c>
      <c r="T644" s="16" t="n">
        <v>462885</v>
      </c>
      <c r="U644" s="16" t="n">
        <v>1120086</v>
      </c>
      <c r="V644" s="16" t="n">
        <v>629322</v>
      </c>
      <c r="W644" s="16" t="n">
        <v>2403531</v>
      </c>
      <c r="X644" s="16" t="n">
        <v>23265</v>
      </c>
      <c r="Y644" s="20" t="s">
        <v>28</v>
      </c>
      <c r="Z644" s="20" t="n">
        <v>425121</v>
      </c>
      <c r="AA644" s="17" t="n">
        <v>334896</v>
      </c>
    </row>
    <row r="645" customFormat="false" ht="13.2" hidden="false" customHeight="false" outlineLevel="0" collapsed="false">
      <c r="O645" s="18"/>
      <c r="P645" s="19" t="s">
        <v>93</v>
      </c>
      <c r="Q645" s="16" t="n">
        <v>4537472055</v>
      </c>
      <c r="R645" s="16" t="n">
        <v>457548360</v>
      </c>
      <c r="S645" s="16" t="n">
        <v>103344978</v>
      </c>
      <c r="T645" s="16" t="n">
        <v>78179031</v>
      </c>
      <c r="U645" s="16" t="n">
        <v>276024351</v>
      </c>
      <c r="V645" s="16" t="n">
        <v>415516764</v>
      </c>
      <c r="W645" s="16" t="n">
        <v>452639315</v>
      </c>
      <c r="X645" s="16" t="n">
        <v>2792352</v>
      </c>
      <c r="Y645" s="16" t="n">
        <v>13682809</v>
      </c>
      <c r="Z645" s="20" t="n">
        <v>43819248</v>
      </c>
      <c r="AA645" s="17" t="n">
        <v>106465902</v>
      </c>
    </row>
    <row r="646" customFormat="false" ht="13.2" hidden="false" customHeight="false" outlineLevel="0" collapsed="false">
      <c r="O646" s="18"/>
      <c r="P646" s="19"/>
      <c r="Q646" s="16"/>
      <c r="R646" s="16"/>
      <c r="S646" s="16"/>
      <c r="T646" s="16"/>
      <c r="U646" s="16"/>
      <c r="V646" s="16"/>
      <c r="W646" s="16"/>
      <c r="X646" s="16"/>
      <c r="Y646" s="16"/>
      <c r="Z646" s="20"/>
      <c r="AA646" s="17"/>
    </row>
    <row r="647" customFormat="false" ht="13.2" hidden="false" customHeight="false" outlineLevel="0" collapsed="false">
      <c r="O647" s="18"/>
      <c r="P647" s="19" t="s">
        <v>1149</v>
      </c>
      <c r="Q647" s="16"/>
      <c r="R647" s="16"/>
      <c r="S647" s="16"/>
      <c r="T647" s="16"/>
      <c r="U647" s="16"/>
      <c r="V647" s="16"/>
      <c r="W647" s="16"/>
      <c r="X647" s="16"/>
      <c r="Y647" s="16"/>
      <c r="Z647" s="20"/>
      <c r="AA647" s="17"/>
    </row>
    <row r="648" customFormat="false" ht="13.2" hidden="false" customHeight="false" outlineLevel="0" collapsed="false">
      <c r="O648" s="18" t="s">
        <v>1150</v>
      </c>
      <c r="P648" s="19" t="s">
        <v>1151</v>
      </c>
      <c r="Q648" s="16" t="n">
        <v>1145033858</v>
      </c>
      <c r="R648" s="16" t="n">
        <v>49326994</v>
      </c>
      <c r="S648" s="16" t="n">
        <v>421381</v>
      </c>
      <c r="T648" s="16" t="n">
        <v>24371288</v>
      </c>
      <c r="U648" s="16" t="n">
        <v>24534325</v>
      </c>
      <c r="V648" s="16" t="n">
        <v>86358154</v>
      </c>
      <c r="W648" s="16" t="n">
        <v>74251022</v>
      </c>
      <c r="X648" s="16" t="n">
        <v>1447220</v>
      </c>
      <c r="Y648" s="16" t="n">
        <v>9607656</v>
      </c>
      <c r="Z648" s="20" t="s">
        <v>28</v>
      </c>
      <c r="AA648" s="17" t="n">
        <v>7208467</v>
      </c>
    </row>
    <row r="649" customFormat="false" ht="13.2" hidden="false" customHeight="false" outlineLevel="0" collapsed="false">
      <c r="O649" s="18" t="s">
        <v>1152</v>
      </c>
      <c r="P649" s="19" t="s">
        <v>1153</v>
      </c>
      <c r="Q649" s="16" t="n">
        <v>198387673</v>
      </c>
      <c r="R649" s="16" t="n">
        <v>44595033</v>
      </c>
      <c r="S649" s="16" t="n">
        <v>14074347</v>
      </c>
      <c r="T649" s="16" t="n">
        <v>1703989</v>
      </c>
      <c r="U649" s="16" t="n">
        <v>28816697</v>
      </c>
      <c r="V649" s="16" t="n">
        <v>35892385</v>
      </c>
      <c r="W649" s="16" t="n">
        <v>26923047</v>
      </c>
      <c r="X649" s="16" t="n">
        <v>140821</v>
      </c>
      <c r="Y649" s="20" t="s">
        <v>28</v>
      </c>
      <c r="Z649" s="20" t="s">
        <v>28</v>
      </c>
      <c r="AA649" s="17" t="n">
        <v>12482184</v>
      </c>
    </row>
    <row r="650" customFormat="false" ht="13.2" hidden="false" customHeight="false" outlineLevel="0" collapsed="false">
      <c r="O650" s="18" t="s">
        <v>1154</v>
      </c>
      <c r="P650" s="19" t="s">
        <v>1155</v>
      </c>
      <c r="Q650" s="16" t="n">
        <v>275918915</v>
      </c>
      <c r="R650" s="16" t="n">
        <v>19312594</v>
      </c>
      <c r="S650" s="16" t="n">
        <v>3605896</v>
      </c>
      <c r="T650" s="16" t="n">
        <v>11390408</v>
      </c>
      <c r="U650" s="16" t="n">
        <v>4316290</v>
      </c>
      <c r="V650" s="16" t="n">
        <v>11134486</v>
      </c>
      <c r="W650" s="16" t="n">
        <v>22771868</v>
      </c>
      <c r="X650" s="16" t="n">
        <v>41352</v>
      </c>
      <c r="Y650" s="16" t="n">
        <v>1380383</v>
      </c>
      <c r="Z650" s="20" t="s">
        <v>28</v>
      </c>
      <c r="AA650" s="17" t="n">
        <v>5332145</v>
      </c>
    </row>
    <row r="651" customFormat="false" ht="13.2" hidden="false" customHeight="false" outlineLevel="0" collapsed="false">
      <c r="O651" s="18" t="s">
        <v>1156</v>
      </c>
      <c r="P651" s="19" t="s">
        <v>1157</v>
      </c>
      <c r="Q651" s="16" t="n">
        <v>101550804</v>
      </c>
      <c r="R651" s="16" t="n">
        <v>8168851</v>
      </c>
      <c r="S651" s="16" t="n">
        <v>4545185</v>
      </c>
      <c r="T651" s="16" t="n">
        <v>2045454</v>
      </c>
      <c r="U651" s="16" t="n">
        <v>1578212</v>
      </c>
      <c r="V651" s="16" t="n">
        <v>16012802</v>
      </c>
      <c r="W651" s="16" t="n">
        <v>12996296</v>
      </c>
      <c r="X651" s="16" t="n">
        <v>115322</v>
      </c>
      <c r="Y651" s="16" t="n">
        <v>800453</v>
      </c>
      <c r="Z651" s="20" t="n">
        <v>2053892</v>
      </c>
      <c r="AA651" s="17" t="n">
        <v>2905566</v>
      </c>
    </row>
    <row r="652" customFormat="false" ht="13.2" hidden="false" customHeight="false" outlineLevel="0" collapsed="false">
      <c r="O652" s="18" t="s">
        <v>1158</v>
      </c>
      <c r="P652" s="19" t="s">
        <v>1159</v>
      </c>
      <c r="Q652" s="16" t="n">
        <v>167302426</v>
      </c>
      <c r="R652" s="16" t="n">
        <v>19460574</v>
      </c>
      <c r="S652" s="16" t="n">
        <v>12699075</v>
      </c>
      <c r="T652" s="16" t="n">
        <v>3555922</v>
      </c>
      <c r="U652" s="16" t="n">
        <v>3205577</v>
      </c>
      <c r="V652" s="16" t="n">
        <v>42651944</v>
      </c>
      <c r="W652" s="16" t="n">
        <v>19014168</v>
      </c>
      <c r="X652" s="16" t="n">
        <v>165468</v>
      </c>
      <c r="Y652" s="20" t="s">
        <v>28</v>
      </c>
      <c r="Z652" s="20" t="n">
        <v>1755170</v>
      </c>
      <c r="AA652" s="17" t="n">
        <v>5303732</v>
      </c>
    </row>
    <row r="653" customFormat="false" ht="13.2" hidden="false" customHeight="false" outlineLevel="0" collapsed="false">
      <c r="O653" s="18" t="s">
        <v>1160</v>
      </c>
      <c r="P653" s="19" t="s">
        <v>1161</v>
      </c>
      <c r="Q653" s="16" t="n">
        <v>40268359</v>
      </c>
      <c r="R653" s="16" t="n">
        <v>4599529</v>
      </c>
      <c r="S653" s="16" t="n">
        <v>2401985</v>
      </c>
      <c r="T653" s="16" t="n">
        <v>111086</v>
      </c>
      <c r="U653" s="16" t="n">
        <v>2086458</v>
      </c>
      <c r="V653" s="16" t="n">
        <v>586708</v>
      </c>
      <c r="W653" s="16" t="n">
        <v>2922302</v>
      </c>
      <c r="X653" s="16" t="n">
        <v>80927</v>
      </c>
      <c r="Y653" s="20" t="s">
        <v>28</v>
      </c>
      <c r="Z653" s="20" t="s">
        <v>28</v>
      </c>
      <c r="AA653" s="17" t="n">
        <v>710554</v>
      </c>
    </row>
    <row r="654" customFormat="false" ht="13.2" hidden="false" customHeight="false" outlineLevel="0" collapsed="false">
      <c r="O654" s="18" t="s">
        <v>1162</v>
      </c>
      <c r="P654" s="19" t="s">
        <v>1163</v>
      </c>
      <c r="Q654" s="16" t="n">
        <v>70169800</v>
      </c>
      <c r="R654" s="16" t="n">
        <v>17881930</v>
      </c>
      <c r="S654" s="16" t="n">
        <v>6951967</v>
      </c>
      <c r="T654" s="16" t="n">
        <v>4537802</v>
      </c>
      <c r="U654" s="16" t="n">
        <v>6392161</v>
      </c>
      <c r="V654" s="16" t="n">
        <v>11096524</v>
      </c>
      <c r="W654" s="16" t="n">
        <v>4832214</v>
      </c>
      <c r="X654" s="16" t="n">
        <v>63206</v>
      </c>
      <c r="Y654" s="20" t="s">
        <v>28</v>
      </c>
      <c r="Z654" s="20" t="n">
        <v>933982</v>
      </c>
      <c r="AA654" s="17" t="n">
        <v>870634</v>
      </c>
    </row>
    <row r="655" customFormat="false" ht="13.2" hidden="false" customHeight="false" outlineLevel="0" collapsed="false">
      <c r="O655" s="18" t="s">
        <v>1164</v>
      </c>
      <c r="P655" s="19" t="s">
        <v>1165</v>
      </c>
      <c r="Q655" s="16" t="n">
        <v>65077156</v>
      </c>
      <c r="R655" s="16" t="n">
        <v>8527038</v>
      </c>
      <c r="S655" s="16" t="n">
        <v>5991827</v>
      </c>
      <c r="T655" s="16" t="n">
        <v>621860</v>
      </c>
      <c r="U655" s="16" t="n">
        <v>1913351</v>
      </c>
      <c r="V655" s="16" t="n">
        <v>1561298</v>
      </c>
      <c r="W655" s="16" t="n">
        <v>9671386</v>
      </c>
      <c r="X655" s="16" t="n">
        <v>195664</v>
      </c>
      <c r="Y655" s="16" t="n">
        <v>226594</v>
      </c>
      <c r="Z655" s="20" t="n">
        <v>1245867</v>
      </c>
      <c r="AA655" s="17" t="n">
        <v>2491043</v>
      </c>
    </row>
    <row r="656" customFormat="false" ht="13.2" hidden="false" customHeight="false" outlineLevel="0" collapsed="false">
      <c r="O656" s="18" t="s">
        <v>1166</v>
      </c>
      <c r="P656" s="19" t="s">
        <v>1167</v>
      </c>
      <c r="Q656" s="16" t="n">
        <v>13724917</v>
      </c>
      <c r="R656" s="16" t="n">
        <v>4436720</v>
      </c>
      <c r="S656" s="16" t="n">
        <v>2797713</v>
      </c>
      <c r="T656" s="16" t="n">
        <v>238737</v>
      </c>
      <c r="U656" s="16" t="n">
        <v>1400270</v>
      </c>
      <c r="V656" s="16" t="n">
        <v>277077</v>
      </c>
      <c r="W656" s="16" t="n">
        <v>2479850</v>
      </c>
      <c r="X656" s="16" t="n">
        <v>65446</v>
      </c>
      <c r="Y656" s="20" t="s">
        <v>28</v>
      </c>
      <c r="Z656" s="20" t="n">
        <v>97104</v>
      </c>
      <c r="AA656" s="17" t="n">
        <v>1360850</v>
      </c>
    </row>
    <row r="657" customFormat="false" ht="13.2" hidden="false" customHeight="false" outlineLevel="0" collapsed="false">
      <c r="O657" s="18" t="s">
        <v>1168</v>
      </c>
      <c r="P657" s="19" t="s">
        <v>1169</v>
      </c>
      <c r="Q657" s="16" t="n">
        <v>57570653</v>
      </c>
      <c r="R657" s="16" t="n">
        <v>13896861</v>
      </c>
      <c r="S657" s="16" t="n">
        <v>5689371</v>
      </c>
      <c r="T657" s="16" t="n">
        <v>752471</v>
      </c>
      <c r="U657" s="16" t="n">
        <v>7455019</v>
      </c>
      <c r="V657" s="16" t="n">
        <v>8935217</v>
      </c>
      <c r="W657" s="16" t="n">
        <v>8726423</v>
      </c>
      <c r="X657" s="16" t="n">
        <v>533138</v>
      </c>
      <c r="Y657" s="20" t="s">
        <v>28</v>
      </c>
      <c r="Z657" s="20" t="n">
        <v>1990595</v>
      </c>
      <c r="AA657" s="17" t="n">
        <v>3146503</v>
      </c>
    </row>
    <row r="658" customFormat="false" ht="13.2" hidden="false" customHeight="false" outlineLevel="0" collapsed="false">
      <c r="O658" s="18" t="s">
        <v>1170</v>
      </c>
      <c r="P658" s="19" t="s">
        <v>1171</v>
      </c>
      <c r="Q658" s="16" t="n">
        <v>80312094</v>
      </c>
      <c r="R658" s="16" t="n">
        <v>13817861</v>
      </c>
      <c r="S658" s="16" t="n">
        <v>4729986</v>
      </c>
      <c r="T658" s="16" t="n">
        <v>1133109</v>
      </c>
      <c r="U658" s="16" t="n">
        <v>7954766</v>
      </c>
      <c r="V658" s="16" t="n">
        <v>32175726</v>
      </c>
      <c r="W658" s="16" t="n">
        <v>9013844</v>
      </c>
      <c r="X658" s="16" t="n">
        <v>101013</v>
      </c>
      <c r="Y658" s="20" t="s">
        <v>28</v>
      </c>
      <c r="Z658" s="20" t="s">
        <v>28</v>
      </c>
      <c r="AA658" s="17" t="n">
        <v>2949496</v>
      </c>
    </row>
    <row r="659" customFormat="false" ht="13.2" hidden="false" customHeight="false" outlineLevel="0" collapsed="false">
      <c r="O659" s="18" t="s">
        <v>1172</v>
      </c>
      <c r="P659" s="19" t="s">
        <v>1173</v>
      </c>
      <c r="Q659" s="16" t="n">
        <v>22549688</v>
      </c>
      <c r="R659" s="16" t="n">
        <v>2984608</v>
      </c>
      <c r="S659" s="16" t="n">
        <v>1090554</v>
      </c>
      <c r="T659" s="16" t="n">
        <v>344824</v>
      </c>
      <c r="U659" s="16" t="n">
        <v>1549230</v>
      </c>
      <c r="V659" s="16" t="n">
        <v>1293897</v>
      </c>
      <c r="W659" s="16" t="n">
        <v>3204657</v>
      </c>
      <c r="X659" s="16" t="n">
        <v>74684</v>
      </c>
      <c r="Y659" s="20" t="s">
        <v>28</v>
      </c>
      <c r="Z659" s="20" t="n">
        <v>735813</v>
      </c>
      <c r="AA659" s="17" t="n">
        <v>840849</v>
      </c>
    </row>
    <row r="660" customFormat="false" ht="13.2" hidden="false" customHeight="false" outlineLevel="0" collapsed="false">
      <c r="O660" s="18" t="s">
        <v>1174</v>
      </c>
      <c r="P660" s="19" t="s">
        <v>1175</v>
      </c>
      <c r="Q660" s="16" t="n">
        <v>15989161</v>
      </c>
      <c r="R660" s="16" t="n">
        <v>6772604</v>
      </c>
      <c r="S660" s="16" t="n">
        <v>3457152</v>
      </c>
      <c r="T660" s="16" t="n">
        <v>63564</v>
      </c>
      <c r="U660" s="16" t="n">
        <v>3251888</v>
      </c>
      <c r="V660" s="16" t="n">
        <v>2158071</v>
      </c>
      <c r="W660" s="16" t="n">
        <v>4432495</v>
      </c>
      <c r="X660" s="16" t="n">
        <v>32659</v>
      </c>
      <c r="Y660" s="20" t="s">
        <v>28</v>
      </c>
      <c r="Z660" s="20" t="n">
        <v>1357447</v>
      </c>
      <c r="AA660" s="17" t="n">
        <v>1584606</v>
      </c>
    </row>
    <row r="661" customFormat="false" ht="13.2" hidden="false" customHeight="false" outlineLevel="0" collapsed="false">
      <c r="O661" s="18" t="s">
        <v>1176</v>
      </c>
      <c r="P661" s="19" t="s">
        <v>1177</v>
      </c>
      <c r="Q661" s="16" t="n">
        <v>77275193</v>
      </c>
      <c r="R661" s="16" t="n">
        <v>11213098</v>
      </c>
      <c r="S661" s="16" t="n">
        <v>4758123</v>
      </c>
      <c r="T661" s="16" t="n">
        <v>1606222</v>
      </c>
      <c r="U661" s="16" t="n">
        <v>4848753</v>
      </c>
      <c r="V661" s="16" t="n">
        <v>18529326</v>
      </c>
      <c r="W661" s="16" t="n">
        <v>9640435</v>
      </c>
      <c r="X661" s="16" t="n">
        <v>43809</v>
      </c>
      <c r="Y661" s="20" t="s">
        <v>28</v>
      </c>
      <c r="Z661" s="20" t="n">
        <v>1566323</v>
      </c>
      <c r="AA661" s="17" t="n">
        <v>1994069</v>
      </c>
    </row>
    <row r="662" customFormat="false" ht="13.2" hidden="false" customHeight="false" outlineLevel="0" collapsed="false">
      <c r="O662" s="18" t="s">
        <v>1178</v>
      </c>
      <c r="P662" s="19" t="s">
        <v>1179</v>
      </c>
      <c r="Q662" s="16" t="n">
        <v>30504496</v>
      </c>
      <c r="R662" s="16" t="n">
        <v>5946621</v>
      </c>
      <c r="S662" s="16" t="n">
        <v>2267290</v>
      </c>
      <c r="T662" s="16" t="n">
        <v>2107918</v>
      </c>
      <c r="U662" s="16" t="n">
        <v>1571413</v>
      </c>
      <c r="V662" s="16" t="n">
        <v>2103142</v>
      </c>
      <c r="W662" s="16" t="n">
        <v>4510223</v>
      </c>
      <c r="X662" s="16" t="n">
        <v>1355</v>
      </c>
      <c r="Y662" s="20" t="s">
        <v>28</v>
      </c>
      <c r="Z662" s="20" t="n">
        <v>1004910</v>
      </c>
      <c r="AA662" s="17" t="n">
        <v>984000</v>
      </c>
    </row>
    <row r="663" customFormat="false" ht="13.2" hidden="false" customHeight="false" outlineLevel="0" collapsed="false">
      <c r="O663" s="18" t="s">
        <v>1180</v>
      </c>
      <c r="P663" s="19" t="s">
        <v>1181</v>
      </c>
      <c r="Q663" s="16" t="n">
        <v>26893108</v>
      </c>
      <c r="R663" s="16" t="n">
        <v>3517039</v>
      </c>
      <c r="S663" s="16" t="n">
        <v>2570215</v>
      </c>
      <c r="T663" s="16" t="n">
        <v>3049</v>
      </c>
      <c r="U663" s="16" t="n">
        <v>943775</v>
      </c>
      <c r="V663" s="16" t="n">
        <v>11605900</v>
      </c>
      <c r="W663" s="16" t="n">
        <v>6181246</v>
      </c>
      <c r="X663" s="16" t="n">
        <v>12301</v>
      </c>
      <c r="Y663" s="20" t="s">
        <v>28</v>
      </c>
      <c r="Z663" s="20" t="n">
        <v>1473043</v>
      </c>
      <c r="AA663" s="17" t="n">
        <v>2152034</v>
      </c>
    </row>
    <row r="664" customFormat="false" ht="13.2" hidden="false" customHeight="false" outlineLevel="0" collapsed="false">
      <c r="O664" s="18" t="s">
        <v>1182</v>
      </c>
      <c r="P664" s="19" t="s">
        <v>1183</v>
      </c>
      <c r="Q664" s="16" t="n">
        <v>51585334</v>
      </c>
      <c r="R664" s="16" t="n">
        <v>3642083</v>
      </c>
      <c r="S664" s="16" t="n">
        <v>909895</v>
      </c>
      <c r="T664" s="16" t="n">
        <v>1337363</v>
      </c>
      <c r="U664" s="16" t="n">
        <v>1394825</v>
      </c>
      <c r="V664" s="16" t="n">
        <v>18323411</v>
      </c>
      <c r="W664" s="16" t="n">
        <v>7574387</v>
      </c>
      <c r="X664" s="16" t="n">
        <v>15649</v>
      </c>
      <c r="Y664" s="20" t="s">
        <v>28</v>
      </c>
      <c r="Z664" s="20" t="n">
        <v>2247581</v>
      </c>
      <c r="AA664" s="17" t="n">
        <v>1091473</v>
      </c>
    </row>
    <row r="665" customFormat="false" ht="13.2" hidden="false" customHeight="false" outlineLevel="0" collapsed="false">
      <c r="O665" s="18" t="s">
        <v>1184</v>
      </c>
      <c r="P665" s="19" t="s">
        <v>1185</v>
      </c>
      <c r="Q665" s="16" t="n">
        <v>14533650</v>
      </c>
      <c r="R665" s="16" t="n">
        <v>7998776</v>
      </c>
      <c r="S665" s="16" t="n">
        <v>3303402</v>
      </c>
      <c r="T665" s="16" t="n">
        <v>1201147</v>
      </c>
      <c r="U665" s="16" t="n">
        <v>3494227</v>
      </c>
      <c r="V665" s="16" t="n">
        <v>187988</v>
      </c>
      <c r="W665" s="16" t="n">
        <v>3249653</v>
      </c>
      <c r="X665" s="16" t="n">
        <v>1296</v>
      </c>
      <c r="Y665" s="20" t="s">
        <v>28</v>
      </c>
      <c r="Z665" s="20" t="n">
        <v>936152</v>
      </c>
      <c r="AA665" s="17" t="n">
        <v>993000</v>
      </c>
    </row>
    <row r="666" customFormat="false" ht="13.2" hidden="false" customHeight="false" outlineLevel="0" collapsed="false">
      <c r="O666" s="18" t="s">
        <v>1186</v>
      </c>
      <c r="P666" s="19" t="s">
        <v>1187</v>
      </c>
      <c r="Q666" s="16" t="n">
        <v>43887832</v>
      </c>
      <c r="R666" s="16" t="n">
        <v>15733112</v>
      </c>
      <c r="S666" s="16" t="n">
        <v>3611470</v>
      </c>
      <c r="T666" s="16" t="n">
        <v>1569469</v>
      </c>
      <c r="U666" s="16" t="n">
        <v>10552173</v>
      </c>
      <c r="V666" s="16" t="n">
        <v>11465952</v>
      </c>
      <c r="W666" s="16" t="n">
        <v>5378639</v>
      </c>
      <c r="X666" s="16" t="n">
        <v>55001</v>
      </c>
      <c r="Y666" s="20" t="s">
        <v>28</v>
      </c>
      <c r="Z666" s="20" t="n">
        <v>1828098</v>
      </c>
      <c r="AA666" s="17" t="n">
        <v>1010513</v>
      </c>
    </row>
    <row r="667" customFormat="false" ht="13.2" hidden="false" customHeight="false" outlineLevel="0" collapsed="false">
      <c r="O667" s="18" t="s">
        <v>1188</v>
      </c>
      <c r="P667" s="19" t="s">
        <v>1189</v>
      </c>
      <c r="Q667" s="16" t="n">
        <v>14135562</v>
      </c>
      <c r="R667" s="16" t="n">
        <v>3155739</v>
      </c>
      <c r="S667" s="16" t="n">
        <v>1889402</v>
      </c>
      <c r="T667" s="16" t="n">
        <v>455913</v>
      </c>
      <c r="U667" s="16" t="n">
        <v>810424</v>
      </c>
      <c r="V667" s="16" t="n">
        <v>3591060</v>
      </c>
      <c r="W667" s="16" t="n">
        <v>3723368</v>
      </c>
      <c r="X667" s="16" t="n">
        <v>7701</v>
      </c>
      <c r="Y667" s="20" t="s">
        <v>28</v>
      </c>
      <c r="Z667" s="20" t="n">
        <v>620000</v>
      </c>
      <c r="AA667" s="17" t="n">
        <v>957177</v>
      </c>
    </row>
    <row r="668" customFormat="false" ht="13.2" hidden="false" customHeight="false" outlineLevel="0" collapsed="false">
      <c r="O668" s="18" t="s">
        <v>1190</v>
      </c>
      <c r="P668" s="19" t="s">
        <v>1191</v>
      </c>
      <c r="Q668" s="16" t="n">
        <v>33920680</v>
      </c>
      <c r="R668" s="16" t="n">
        <v>8672183</v>
      </c>
      <c r="S668" s="16" t="n">
        <v>4373787</v>
      </c>
      <c r="T668" s="16" t="n">
        <v>300982</v>
      </c>
      <c r="U668" s="16" t="n">
        <v>3997414</v>
      </c>
      <c r="V668" s="16" t="n">
        <v>312160</v>
      </c>
      <c r="W668" s="16" t="n">
        <v>3850310</v>
      </c>
      <c r="X668" s="16" t="n">
        <v>580798</v>
      </c>
      <c r="Y668" s="20" t="s">
        <v>28</v>
      </c>
      <c r="Z668" s="20" t="s">
        <v>28</v>
      </c>
      <c r="AA668" s="17" t="n">
        <v>1838348</v>
      </c>
    </row>
    <row r="669" customFormat="false" ht="13.2" hidden="false" customHeight="false" outlineLevel="0" collapsed="false">
      <c r="O669" s="18" t="s">
        <v>1192</v>
      </c>
      <c r="P669" s="19" t="s">
        <v>1193</v>
      </c>
      <c r="Q669" s="16" t="n">
        <v>27405812</v>
      </c>
      <c r="R669" s="16" t="n">
        <v>7029325</v>
      </c>
      <c r="S669" s="16" t="n">
        <v>2794996</v>
      </c>
      <c r="T669" s="16" t="n">
        <v>843479</v>
      </c>
      <c r="U669" s="16" t="n">
        <v>3390850</v>
      </c>
      <c r="V669" s="16" t="n">
        <v>348912</v>
      </c>
      <c r="W669" s="16" t="n">
        <v>3737112</v>
      </c>
      <c r="X669" s="16" t="n">
        <v>842</v>
      </c>
      <c r="Y669" s="20" t="s">
        <v>28</v>
      </c>
      <c r="Z669" s="20" t="n">
        <v>1019163</v>
      </c>
      <c r="AA669" s="17" t="n">
        <v>892007</v>
      </c>
    </row>
    <row r="670" customFormat="false" ht="13.2" hidden="false" customHeight="false" outlineLevel="0" collapsed="false">
      <c r="O670" s="18" t="s">
        <v>1194</v>
      </c>
      <c r="P670" s="19" t="s">
        <v>1195</v>
      </c>
      <c r="Q670" s="16" t="n">
        <v>36329462</v>
      </c>
      <c r="R670" s="16" t="n">
        <v>14904474</v>
      </c>
      <c r="S670" s="16" t="n">
        <v>6612969</v>
      </c>
      <c r="T670" s="16" t="n">
        <v>1038375</v>
      </c>
      <c r="U670" s="16" t="n">
        <v>7253130</v>
      </c>
      <c r="V670" s="16" t="n">
        <v>907546</v>
      </c>
      <c r="W670" s="16" t="n">
        <v>5765344</v>
      </c>
      <c r="X670" s="16" t="n">
        <v>1061170</v>
      </c>
      <c r="Y670" s="20" t="s">
        <v>28</v>
      </c>
      <c r="Z670" s="20" t="s">
        <v>28</v>
      </c>
      <c r="AA670" s="17" t="n">
        <v>2337591</v>
      </c>
    </row>
    <row r="671" customFormat="false" ht="13.2" hidden="false" customHeight="false" outlineLevel="0" collapsed="false">
      <c r="O671" s="18" t="s">
        <v>1196</v>
      </c>
      <c r="P671" s="19" t="s">
        <v>1197</v>
      </c>
      <c r="Q671" s="16" t="n">
        <v>37436120</v>
      </c>
      <c r="R671" s="16" t="n">
        <v>7765513</v>
      </c>
      <c r="S671" s="16" t="n">
        <v>1300398</v>
      </c>
      <c r="T671" s="16" t="n">
        <v>440396</v>
      </c>
      <c r="U671" s="16" t="n">
        <v>6024719</v>
      </c>
      <c r="V671" s="16" t="n">
        <v>2059816</v>
      </c>
      <c r="W671" s="16" t="n">
        <v>4025240</v>
      </c>
      <c r="X671" s="16" t="n">
        <v>299015</v>
      </c>
      <c r="Y671" s="20" t="s">
        <v>28</v>
      </c>
      <c r="Z671" s="20" t="s">
        <v>28</v>
      </c>
      <c r="AA671" s="17" t="n">
        <v>1793700</v>
      </c>
    </row>
    <row r="672" customFormat="false" ht="13.2" hidden="false" customHeight="false" outlineLevel="0" collapsed="false">
      <c r="O672" s="18" t="s">
        <v>1198</v>
      </c>
      <c r="P672" s="19" t="s">
        <v>1199</v>
      </c>
      <c r="Q672" s="16" t="n">
        <v>29993008</v>
      </c>
      <c r="R672" s="16" t="n">
        <v>10570968</v>
      </c>
      <c r="S672" s="16" t="n">
        <v>6103883</v>
      </c>
      <c r="T672" s="16" t="n">
        <v>29683</v>
      </c>
      <c r="U672" s="16" t="n">
        <v>4437402</v>
      </c>
      <c r="V672" s="16" t="n">
        <v>280054</v>
      </c>
      <c r="W672" s="16" t="n">
        <v>2615776</v>
      </c>
      <c r="X672" s="16" t="n">
        <v>91752</v>
      </c>
      <c r="Y672" s="20" t="s">
        <v>28</v>
      </c>
      <c r="Z672" s="20" t="n">
        <v>468095</v>
      </c>
      <c r="AA672" s="17" t="n">
        <v>770401</v>
      </c>
    </row>
    <row r="673" customFormat="false" ht="13.2" hidden="false" customHeight="false" outlineLevel="0" collapsed="false">
      <c r="O673" s="18" t="s">
        <v>1200</v>
      </c>
      <c r="P673" s="19" t="s">
        <v>1201</v>
      </c>
      <c r="Q673" s="16" t="n">
        <v>48401528</v>
      </c>
      <c r="R673" s="16" t="n">
        <v>4826286</v>
      </c>
      <c r="S673" s="16" t="n">
        <v>1372915</v>
      </c>
      <c r="T673" s="16" t="n">
        <v>829660</v>
      </c>
      <c r="U673" s="16" t="n">
        <v>2623711</v>
      </c>
      <c r="V673" s="16" t="n">
        <v>932764</v>
      </c>
      <c r="W673" s="16" t="n">
        <v>4803355</v>
      </c>
      <c r="X673" s="16" t="n">
        <v>561690</v>
      </c>
      <c r="Y673" s="20" t="s">
        <v>28</v>
      </c>
      <c r="Z673" s="20" t="s">
        <v>28</v>
      </c>
      <c r="AA673" s="17" t="n">
        <v>1693323</v>
      </c>
    </row>
    <row r="674" customFormat="false" ht="13.2" hidden="false" customHeight="false" outlineLevel="0" collapsed="false">
      <c r="O674" s="18" t="s">
        <v>1202</v>
      </c>
      <c r="P674" s="19" t="s">
        <v>1203</v>
      </c>
      <c r="Q674" s="16" t="n">
        <v>33407901</v>
      </c>
      <c r="R674" s="16" t="n">
        <v>6356666</v>
      </c>
      <c r="S674" s="16" t="n">
        <v>2045201</v>
      </c>
      <c r="T674" s="16" t="n">
        <v>293664</v>
      </c>
      <c r="U674" s="16" t="n">
        <v>4017801</v>
      </c>
      <c r="V674" s="16" t="n">
        <v>421627</v>
      </c>
      <c r="W674" s="16" t="n">
        <v>3829428</v>
      </c>
      <c r="X674" s="16" t="n">
        <v>49081</v>
      </c>
      <c r="Y674" s="20" t="s">
        <v>28</v>
      </c>
      <c r="Z674" s="20" t="n">
        <v>467223</v>
      </c>
      <c r="AA674" s="17" t="n">
        <v>1383500</v>
      </c>
    </row>
    <row r="675" customFormat="false" ht="13.2" hidden="false" customHeight="false" outlineLevel="0" collapsed="false">
      <c r="O675" s="18" t="s">
        <v>1204</v>
      </c>
      <c r="P675" s="19" t="s">
        <v>1205</v>
      </c>
      <c r="Q675" s="16" t="n">
        <v>16623461</v>
      </c>
      <c r="R675" s="16" t="n">
        <v>9223371</v>
      </c>
      <c r="S675" s="16" t="n">
        <v>4391199</v>
      </c>
      <c r="T675" s="16" t="n">
        <v>744356</v>
      </c>
      <c r="U675" s="16" t="n">
        <v>4087816</v>
      </c>
      <c r="V675" s="16" t="n">
        <v>1465144</v>
      </c>
      <c r="W675" s="16" t="n">
        <v>3435317</v>
      </c>
      <c r="X675" s="16" t="n">
        <v>6630</v>
      </c>
      <c r="Y675" s="20" t="s">
        <v>28</v>
      </c>
      <c r="Z675" s="20" t="n">
        <v>668905</v>
      </c>
      <c r="AA675" s="17" t="n">
        <v>1496219</v>
      </c>
    </row>
    <row r="676" customFormat="false" ht="13.2" hidden="false" customHeight="false" outlineLevel="0" collapsed="false">
      <c r="O676" s="18" t="s">
        <v>1206</v>
      </c>
      <c r="P676" s="19" t="s">
        <v>1207</v>
      </c>
      <c r="Q676" s="16" t="n">
        <v>38311179</v>
      </c>
      <c r="R676" s="16" t="n">
        <v>12169829</v>
      </c>
      <c r="S676" s="16" t="n">
        <v>4715321</v>
      </c>
      <c r="T676" s="16" t="n">
        <v>2221119</v>
      </c>
      <c r="U676" s="16" t="n">
        <v>5233389</v>
      </c>
      <c r="V676" s="16" t="n">
        <v>1293731</v>
      </c>
      <c r="W676" s="16" t="n">
        <v>6935659</v>
      </c>
      <c r="X676" s="16" t="n">
        <v>160523</v>
      </c>
      <c r="Y676" s="20" t="s">
        <v>28</v>
      </c>
      <c r="Z676" s="20" t="n">
        <v>578100</v>
      </c>
      <c r="AA676" s="17" t="n">
        <v>3925875</v>
      </c>
    </row>
    <row r="677" customFormat="false" ht="13.2" hidden="false" customHeight="false" outlineLevel="0" collapsed="false">
      <c r="O677" s="18"/>
      <c r="P677" s="19" t="s">
        <v>93</v>
      </c>
      <c r="Q677" s="16" t="n">
        <v>2814499830</v>
      </c>
      <c r="R677" s="16" t="n">
        <v>346506280</v>
      </c>
      <c r="S677" s="16" t="n">
        <v>121476905</v>
      </c>
      <c r="T677" s="16" t="n">
        <v>65893309</v>
      </c>
      <c r="U677" s="16" t="n">
        <v>159136066</v>
      </c>
      <c r="V677" s="16" t="n">
        <v>323962822</v>
      </c>
      <c r="W677" s="16" t="n">
        <v>280495064</v>
      </c>
      <c r="X677" s="16" t="n">
        <v>6005533</v>
      </c>
      <c r="Y677" s="16" t="n">
        <v>12015086</v>
      </c>
      <c r="Z677" s="20" t="n">
        <v>23047463</v>
      </c>
      <c r="AA677" s="17" t="n">
        <v>72499859</v>
      </c>
    </row>
    <row r="678" customFormat="false" ht="13.2" hidden="false" customHeight="false" outlineLevel="0" collapsed="false">
      <c r="O678" s="18"/>
      <c r="P678" s="19"/>
      <c r="Q678" s="16"/>
      <c r="R678" s="16"/>
      <c r="S678" s="16"/>
      <c r="T678" s="16"/>
      <c r="U678" s="16"/>
      <c r="V678" s="16"/>
      <c r="W678" s="16"/>
      <c r="X678" s="16"/>
      <c r="Y678" s="16"/>
      <c r="Z678" s="20"/>
      <c r="AA678" s="17"/>
    </row>
    <row r="679" customFormat="false" ht="13.2" hidden="false" customHeight="false" outlineLevel="0" collapsed="false">
      <c r="O679" s="18"/>
      <c r="P679" s="19" t="s">
        <v>1208</v>
      </c>
      <c r="Q679" s="16"/>
      <c r="R679" s="16"/>
      <c r="S679" s="16"/>
      <c r="T679" s="16"/>
      <c r="U679" s="16"/>
      <c r="V679" s="16"/>
      <c r="W679" s="16"/>
      <c r="X679" s="16"/>
      <c r="Y679" s="16"/>
      <c r="Z679" s="20"/>
      <c r="AA679" s="17"/>
    </row>
    <row r="680" customFormat="false" ht="13.2" hidden="false" customHeight="false" outlineLevel="0" collapsed="false">
      <c r="O680" s="18" t="s">
        <v>1209</v>
      </c>
      <c r="P680" s="19" t="s">
        <v>1210</v>
      </c>
      <c r="Q680" s="16" t="n">
        <v>197694552</v>
      </c>
      <c r="R680" s="16" t="n">
        <v>7903083</v>
      </c>
      <c r="S680" s="16" t="n">
        <v>441191</v>
      </c>
      <c r="T680" s="16" t="n">
        <v>44117</v>
      </c>
      <c r="U680" s="16" t="n">
        <v>7417775</v>
      </c>
      <c r="V680" s="16" t="n">
        <v>5397087</v>
      </c>
      <c r="W680" s="16" t="n">
        <v>14113663</v>
      </c>
      <c r="X680" s="16" t="n">
        <v>1143676</v>
      </c>
      <c r="Y680" s="20" t="s">
        <v>28</v>
      </c>
      <c r="Z680" s="20" t="n">
        <v>84172</v>
      </c>
      <c r="AA680" s="17" t="n">
        <v>3182012</v>
      </c>
    </row>
    <row r="681" customFormat="false" ht="13.2" hidden="false" customHeight="false" outlineLevel="0" collapsed="false">
      <c r="O681" s="18" t="s">
        <v>1211</v>
      </c>
      <c r="P681" s="19" t="s">
        <v>1212</v>
      </c>
      <c r="Q681" s="16" t="n">
        <v>23132660</v>
      </c>
      <c r="R681" s="16" t="n">
        <v>713811</v>
      </c>
      <c r="S681" s="16" t="n">
        <v>220239</v>
      </c>
      <c r="T681" s="16" t="n">
        <v>1499</v>
      </c>
      <c r="U681" s="16" t="n">
        <v>492073</v>
      </c>
      <c r="V681" s="16" t="n">
        <v>1245431</v>
      </c>
      <c r="W681" s="16" t="n">
        <v>3298834</v>
      </c>
      <c r="X681" s="16" t="n">
        <v>6834</v>
      </c>
      <c r="Y681" s="20" t="s">
        <v>28</v>
      </c>
      <c r="Z681" s="20" t="n">
        <v>576086</v>
      </c>
      <c r="AA681" s="17" t="n">
        <v>715619</v>
      </c>
    </row>
    <row r="682" customFormat="false" ht="13.2" hidden="false" customHeight="false" outlineLevel="0" collapsed="false">
      <c r="O682" s="18" t="s">
        <v>1213</v>
      </c>
      <c r="P682" s="19" t="s">
        <v>1214</v>
      </c>
      <c r="Q682" s="16" t="n">
        <v>38283178</v>
      </c>
      <c r="R682" s="16" t="n">
        <v>3362675</v>
      </c>
      <c r="S682" s="16" t="n">
        <v>1468813</v>
      </c>
      <c r="T682" s="16" t="n">
        <v>882413</v>
      </c>
      <c r="U682" s="16" t="n">
        <v>1011449</v>
      </c>
      <c r="V682" s="16" t="n">
        <v>1345453</v>
      </c>
      <c r="W682" s="16" t="n">
        <v>3396678</v>
      </c>
      <c r="X682" s="16" t="n">
        <v>2799</v>
      </c>
      <c r="Y682" s="20" t="s">
        <v>28</v>
      </c>
      <c r="Z682" s="20" t="s">
        <v>28</v>
      </c>
      <c r="AA682" s="17" t="n">
        <v>1170000</v>
      </c>
    </row>
    <row r="683" customFormat="false" ht="13.2" hidden="false" customHeight="false" outlineLevel="0" collapsed="false">
      <c r="O683" s="18" t="s">
        <v>1215</v>
      </c>
      <c r="P683" s="19" t="s">
        <v>1216</v>
      </c>
      <c r="Q683" s="16" t="n">
        <v>22923712</v>
      </c>
      <c r="R683" s="16" t="n">
        <v>2210518</v>
      </c>
      <c r="S683" s="16" t="n">
        <v>1343812</v>
      </c>
      <c r="T683" s="16" t="n">
        <v>56105</v>
      </c>
      <c r="U683" s="16" t="n">
        <v>810601</v>
      </c>
      <c r="V683" s="16" t="n">
        <v>1562899</v>
      </c>
      <c r="W683" s="16" t="n">
        <v>4089996</v>
      </c>
      <c r="X683" s="16" t="n">
        <v>19563</v>
      </c>
      <c r="Y683" s="20" t="s">
        <v>28</v>
      </c>
      <c r="Z683" s="20" t="n">
        <v>425362</v>
      </c>
      <c r="AA683" s="17" t="n">
        <v>1862542</v>
      </c>
    </row>
    <row r="684" customFormat="false" ht="13.2" hidden="false" customHeight="false" outlineLevel="0" collapsed="false">
      <c r="O684" s="18" t="s">
        <v>1217</v>
      </c>
      <c r="P684" s="19" t="s">
        <v>1218</v>
      </c>
      <c r="Q684" s="16" t="n">
        <v>43596109</v>
      </c>
      <c r="R684" s="16" t="n">
        <v>3868454</v>
      </c>
      <c r="S684" s="16" t="n">
        <v>999071</v>
      </c>
      <c r="T684" s="16" t="n">
        <v>651957</v>
      </c>
      <c r="U684" s="16" t="n">
        <v>2217426</v>
      </c>
      <c r="V684" s="16" t="n">
        <v>3094830</v>
      </c>
      <c r="W684" s="16" t="n">
        <v>3611723</v>
      </c>
      <c r="X684" s="16" t="n">
        <v>12331</v>
      </c>
      <c r="Y684" s="20" t="s">
        <v>28</v>
      </c>
      <c r="Z684" s="20" t="s">
        <v>28</v>
      </c>
      <c r="AA684" s="17" t="n">
        <v>874872</v>
      </c>
    </row>
    <row r="685" customFormat="false" ht="13.2" hidden="false" customHeight="false" outlineLevel="0" collapsed="false">
      <c r="O685" s="18" t="s">
        <v>1219</v>
      </c>
      <c r="P685" s="19" t="s">
        <v>1220</v>
      </c>
      <c r="Q685" s="16" t="n">
        <v>23749090</v>
      </c>
      <c r="R685" s="16" t="n">
        <v>1178800</v>
      </c>
      <c r="S685" s="16" t="n">
        <v>590806</v>
      </c>
      <c r="T685" s="20" t="s">
        <v>28</v>
      </c>
      <c r="U685" s="16" t="n">
        <v>587994</v>
      </c>
      <c r="V685" s="16" t="n">
        <v>9837294</v>
      </c>
      <c r="W685" s="16" t="n">
        <v>2285653</v>
      </c>
      <c r="X685" s="16" t="n">
        <v>1758</v>
      </c>
      <c r="Y685" s="20" t="s">
        <v>28</v>
      </c>
      <c r="Z685" s="20" t="s">
        <v>28</v>
      </c>
      <c r="AA685" s="17" t="n">
        <v>563179</v>
      </c>
    </row>
    <row r="686" customFormat="false" ht="13.2" hidden="false" customHeight="false" outlineLevel="0" collapsed="false">
      <c r="O686" s="18" t="s">
        <v>1221</v>
      </c>
      <c r="P686" s="19" t="s">
        <v>1222</v>
      </c>
      <c r="Q686" s="16" t="n">
        <v>26433304</v>
      </c>
      <c r="R686" s="16" t="n">
        <v>3731585</v>
      </c>
      <c r="S686" s="16" t="n">
        <v>1244298</v>
      </c>
      <c r="T686" s="16" t="n">
        <v>443870</v>
      </c>
      <c r="U686" s="16" t="n">
        <v>2043417</v>
      </c>
      <c r="V686" s="20" t="s">
        <v>28</v>
      </c>
      <c r="W686" s="16" t="n">
        <v>2456778</v>
      </c>
      <c r="X686" s="16" t="n">
        <v>3430</v>
      </c>
      <c r="Y686" s="20" t="s">
        <v>28</v>
      </c>
      <c r="Z686" s="20" t="s">
        <v>28</v>
      </c>
      <c r="AA686" s="17" t="n">
        <v>685331</v>
      </c>
    </row>
    <row r="687" customFormat="false" ht="13.2" hidden="false" customHeight="false" outlineLevel="0" collapsed="false">
      <c r="O687" s="18" t="s">
        <v>1223</v>
      </c>
      <c r="P687" s="19" t="s">
        <v>1224</v>
      </c>
      <c r="Q687" s="16" t="n">
        <v>19300690</v>
      </c>
      <c r="R687" s="16" t="n">
        <v>1437356</v>
      </c>
      <c r="S687" s="20" t="s">
        <v>28</v>
      </c>
      <c r="T687" s="16" t="n">
        <v>423726</v>
      </c>
      <c r="U687" s="16" t="n">
        <v>1013630</v>
      </c>
      <c r="V687" s="16" t="n">
        <v>257129</v>
      </c>
      <c r="W687" s="16" t="n">
        <v>1579665</v>
      </c>
      <c r="X687" s="16" t="n">
        <v>48149</v>
      </c>
      <c r="Y687" s="20" t="s">
        <v>28</v>
      </c>
      <c r="Z687" s="20" t="s">
        <v>28</v>
      </c>
      <c r="AA687" s="17" t="n">
        <v>415145</v>
      </c>
    </row>
    <row r="688" customFormat="false" ht="13.2" hidden="false" customHeight="false" outlineLevel="0" collapsed="false">
      <c r="O688" s="18" t="s">
        <v>1225</v>
      </c>
      <c r="P688" s="19" t="s">
        <v>1226</v>
      </c>
      <c r="Q688" s="16" t="n">
        <v>21959509</v>
      </c>
      <c r="R688" s="16" t="n">
        <v>10019890</v>
      </c>
      <c r="S688" s="16" t="n">
        <v>2336630</v>
      </c>
      <c r="T688" s="16" t="n">
        <v>1031463</v>
      </c>
      <c r="U688" s="16" t="n">
        <v>6651797</v>
      </c>
      <c r="V688" s="16" t="n">
        <v>7179956</v>
      </c>
      <c r="W688" s="16" t="n">
        <v>3197175</v>
      </c>
      <c r="X688" s="16" t="n">
        <v>6828</v>
      </c>
      <c r="Y688" s="20" t="s">
        <v>28</v>
      </c>
      <c r="Z688" s="20" t="n">
        <v>41776</v>
      </c>
      <c r="AA688" s="17" t="n">
        <v>653398</v>
      </c>
    </row>
    <row r="689" customFormat="false" ht="13.2" hidden="false" customHeight="false" outlineLevel="0" collapsed="false">
      <c r="O689" s="18" t="s">
        <v>1227</v>
      </c>
      <c r="P689" s="19" t="s">
        <v>1228</v>
      </c>
      <c r="Q689" s="16" t="n">
        <v>34567307</v>
      </c>
      <c r="R689" s="16" t="n">
        <v>1447285</v>
      </c>
      <c r="S689" s="16" t="n">
        <v>287949</v>
      </c>
      <c r="T689" s="16" t="n">
        <v>107360</v>
      </c>
      <c r="U689" s="16" t="n">
        <v>1051976</v>
      </c>
      <c r="V689" s="16" t="n">
        <v>943090</v>
      </c>
      <c r="W689" s="16" t="n">
        <v>1819524</v>
      </c>
      <c r="X689" s="16" t="n">
        <v>8000</v>
      </c>
      <c r="Y689" s="20" t="s">
        <v>28</v>
      </c>
      <c r="Z689" s="20" t="s">
        <v>28</v>
      </c>
      <c r="AA689" s="17" t="n">
        <v>368907</v>
      </c>
    </row>
    <row r="690" customFormat="false" ht="13.2" hidden="false" customHeight="false" outlineLevel="0" collapsed="false">
      <c r="O690" s="18" t="s">
        <v>1229</v>
      </c>
      <c r="P690" s="19" t="s">
        <v>1230</v>
      </c>
      <c r="Q690" s="16" t="n">
        <v>10535161</v>
      </c>
      <c r="R690" s="16" t="n">
        <v>3377673</v>
      </c>
      <c r="S690" s="16" t="n">
        <v>2636907</v>
      </c>
      <c r="T690" s="16" t="n">
        <v>1301</v>
      </c>
      <c r="U690" s="16" t="n">
        <v>739465</v>
      </c>
      <c r="V690" s="16" t="n">
        <v>181249</v>
      </c>
      <c r="W690" s="16" t="n">
        <v>1929217</v>
      </c>
      <c r="X690" s="16" t="n">
        <v>2615</v>
      </c>
      <c r="Y690" s="20" t="s">
        <v>28</v>
      </c>
      <c r="Z690" s="20" t="s">
        <v>28</v>
      </c>
      <c r="AA690" s="17" t="n">
        <v>945000</v>
      </c>
    </row>
    <row r="691" customFormat="false" ht="13.2" hidden="false" customHeight="false" outlineLevel="0" collapsed="false">
      <c r="O691" s="18" t="s">
        <v>1231</v>
      </c>
      <c r="P691" s="19" t="s">
        <v>1232</v>
      </c>
      <c r="Q691" s="16" t="n">
        <v>30495100</v>
      </c>
      <c r="R691" s="16" t="n">
        <v>3590943</v>
      </c>
      <c r="S691" s="16" t="n">
        <v>1371933</v>
      </c>
      <c r="T691" s="16" t="n">
        <v>316839</v>
      </c>
      <c r="U691" s="16" t="n">
        <v>1902171</v>
      </c>
      <c r="V691" s="16" t="n">
        <v>1214602</v>
      </c>
      <c r="W691" s="16" t="n">
        <v>2293475</v>
      </c>
      <c r="X691" s="16" t="n">
        <v>29084</v>
      </c>
      <c r="Y691" s="20" t="s">
        <v>28</v>
      </c>
      <c r="Z691" s="20" t="n">
        <v>731175</v>
      </c>
      <c r="AA691" s="17" t="n">
        <v>337000</v>
      </c>
    </row>
    <row r="692" customFormat="false" ht="13.2" hidden="false" customHeight="false" outlineLevel="0" collapsed="false">
      <c r="O692" s="18"/>
      <c r="P692" s="19" t="s">
        <v>93</v>
      </c>
      <c r="Q692" s="16" t="n">
        <v>492670372</v>
      </c>
      <c r="R692" s="16" t="n">
        <v>42842073</v>
      </c>
      <c r="S692" s="16" t="n">
        <v>12941649</v>
      </c>
      <c r="T692" s="16" t="n">
        <v>3960650</v>
      </c>
      <c r="U692" s="16" t="n">
        <v>25939774</v>
      </c>
      <c r="V692" s="16" t="n">
        <v>32259020</v>
      </c>
      <c r="W692" s="16" t="n">
        <v>44072381</v>
      </c>
      <c r="X692" s="16" t="n">
        <v>1285067</v>
      </c>
      <c r="Y692" s="20" t="s">
        <v>28</v>
      </c>
      <c r="Z692" s="20" t="n">
        <v>1858571</v>
      </c>
      <c r="AA692" s="17" t="n">
        <v>11773005</v>
      </c>
    </row>
    <row r="693" customFormat="false" ht="13.2" hidden="false" customHeight="false" outlineLevel="0" collapsed="false">
      <c r="O693" s="18"/>
      <c r="P693" s="19"/>
      <c r="Q693" s="16"/>
      <c r="R693" s="16"/>
      <c r="S693" s="16"/>
      <c r="T693" s="16"/>
      <c r="U693" s="16"/>
      <c r="V693" s="16"/>
      <c r="W693" s="16"/>
      <c r="X693" s="16"/>
      <c r="Y693" s="16"/>
      <c r="Z693" s="20"/>
      <c r="AA693" s="17"/>
    </row>
    <row r="694" customFormat="false" ht="13.2" hidden="false" customHeight="false" outlineLevel="0" collapsed="false">
      <c r="O694" s="18"/>
      <c r="P694" s="19" t="s">
        <v>1233</v>
      </c>
      <c r="Q694" s="16"/>
      <c r="R694" s="16"/>
      <c r="S694" s="16"/>
      <c r="T694" s="16"/>
      <c r="U694" s="16"/>
      <c r="V694" s="16"/>
      <c r="W694" s="16"/>
      <c r="X694" s="16"/>
      <c r="Y694" s="16"/>
      <c r="Z694" s="20"/>
      <c r="AA694" s="17"/>
    </row>
    <row r="695" customFormat="false" ht="13.2" hidden="false" customHeight="false" outlineLevel="0" collapsed="false">
      <c r="O695" s="18" t="s">
        <v>1234</v>
      </c>
      <c r="P695" s="19" t="s">
        <v>1235</v>
      </c>
      <c r="Q695" s="16" t="n">
        <v>151772380</v>
      </c>
      <c r="R695" s="16" t="n">
        <v>11400540</v>
      </c>
      <c r="S695" s="16" t="n">
        <v>7813570</v>
      </c>
      <c r="T695" s="16" t="n">
        <v>1497938</v>
      </c>
      <c r="U695" s="16" t="n">
        <v>2089032</v>
      </c>
      <c r="V695" s="16" t="n">
        <v>12496747</v>
      </c>
      <c r="W695" s="16" t="n">
        <v>21411022</v>
      </c>
      <c r="X695" s="16" t="n">
        <v>373710</v>
      </c>
      <c r="Y695" s="20" t="s">
        <v>28</v>
      </c>
      <c r="Z695" s="20" t="s">
        <v>28</v>
      </c>
      <c r="AA695" s="17" t="n">
        <v>6844568</v>
      </c>
    </row>
    <row r="696" customFormat="false" ht="13.2" hidden="false" customHeight="false" outlineLevel="0" collapsed="false">
      <c r="O696" s="18" t="s">
        <v>1236</v>
      </c>
      <c r="P696" s="19" t="s">
        <v>1237</v>
      </c>
      <c r="Q696" s="16" t="n">
        <v>29624318</v>
      </c>
      <c r="R696" s="16" t="n">
        <v>3140679</v>
      </c>
      <c r="S696" s="16" t="n">
        <v>1318399</v>
      </c>
      <c r="T696" s="16" t="n">
        <v>142849</v>
      </c>
      <c r="U696" s="16" t="n">
        <v>1679431</v>
      </c>
      <c r="V696" s="16" t="n">
        <v>1480576</v>
      </c>
      <c r="W696" s="16" t="n">
        <v>2999217</v>
      </c>
      <c r="X696" s="16" t="n">
        <v>64624</v>
      </c>
      <c r="Y696" s="20" t="s">
        <v>28</v>
      </c>
      <c r="Z696" s="20" t="n">
        <v>682840</v>
      </c>
      <c r="AA696" s="21" t="s">
        <v>28</v>
      </c>
    </row>
    <row r="697" customFormat="false" ht="13.2" hidden="false" customHeight="false" outlineLevel="0" collapsed="false">
      <c r="O697" s="18" t="s">
        <v>1238</v>
      </c>
      <c r="P697" s="19" t="s">
        <v>1239</v>
      </c>
      <c r="Q697" s="16" t="n">
        <v>32678095</v>
      </c>
      <c r="R697" s="16" t="n">
        <v>4410813</v>
      </c>
      <c r="S697" s="16" t="n">
        <v>1434018</v>
      </c>
      <c r="T697" s="16" t="n">
        <v>221347</v>
      </c>
      <c r="U697" s="16" t="n">
        <v>2755448</v>
      </c>
      <c r="V697" s="16" t="n">
        <v>6869015</v>
      </c>
      <c r="W697" s="16" t="n">
        <v>4378758</v>
      </c>
      <c r="X697" s="16" t="n">
        <v>106330</v>
      </c>
      <c r="Y697" s="20" t="s">
        <v>28</v>
      </c>
      <c r="Z697" s="20" t="n">
        <v>911107</v>
      </c>
      <c r="AA697" s="17" t="n">
        <v>1088750</v>
      </c>
    </row>
    <row r="698" customFormat="false" ht="13.2" hidden="false" customHeight="false" outlineLevel="0" collapsed="false">
      <c r="O698" s="18" t="s">
        <v>1240</v>
      </c>
      <c r="P698" s="19" t="s">
        <v>1241</v>
      </c>
      <c r="Q698" s="16" t="n">
        <v>12878501</v>
      </c>
      <c r="R698" s="16" t="n">
        <v>3338180</v>
      </c>
      <c r="S698" s="16" t="n">
        <v>1765074</v>
      </c>
      <c r="T698" s="16" t="n">
        <v>604800</v>
      </c>
      <c r="U698" s="16" t="n">
        <v>968306</v>
      </c>
      <c r="V698" s="16" t="n">
        <v>476781</v>
      </c>
      <c r="W698" s="16" t="n">
        <v>1727013</v>
      </c>
      <c r="X698" s="20" t="s">
        <v>28</v>
      </c>
      <c r="Y698" s="20" t="s">
        <v>28</v>
      </c>
      <c r="Z698" s="20" t="n">
        <v>578893</v>
      </c>
      <c r="AA698" s="17" t="n">
        <v>49300</v>
      </c>
    </row>
    <row r="699" customFormat="false" ht="13.2" hidden="false" customHeight="false" outlineLevel="0" collapsed="false">
      <c r="O699" s="18" t="s">
        <v>1242</v>
      </c>
      <c r="P699" s="19" t="s">
        <v>1243</v>
      </c>
      <c r="Q699" s="16" t="n">
        <v>13081678</v>
      </c>
      <c r="R699" s="16" t="n">
        <v>3902087</v>
      </c>
      <c r="S699" s="16" t="n">
        <v>2808615</v>
      </c>
      <c r="T699" s="16" t="n">
        <v>68440</v>
      </c>
      <c r="U699" s="16" t="n">
        <v>1025032</v>
      </c>
      <c r="V699" s="16" t="n">
        <v>171492</v>
      </c>
      <c r="W699" s="16" t="n">
        <v>1492014</v>
      </c>
      <c r="X699" s="20" t="s">
        <v>28</v>
      </c>
      <c r="Y699" s="20" t="s">
        <v>28</v>
      </c>
      <c r="Z699" s="20" t="n">
        <v>316314</v>
      </c>
      <c r="AA699" s="17" t="n">
        <v>174109</v>
      </c>
    </row>
    <row r="700" customFormat="false" ht="13.2" hidden="false" customHeight="false" outlineLevel="0" collapsed="false">
      <c r="O700" s="18" t="s">
        <v>1244</v>
      </c>
      <c r="P700" s="19" t="s">
        <v>1245</v>
      </c>
      <c r="Q700" s="16" t="n">
        <v>52093604</v>
      </c>
      <c r="R700" s="16" t="n">
        <v>13949227</v>
      </c>
      <c r="S700" s="16" t="n">
        <v>2971444</v>
      </c>
      <c r="T700" s="16" t="n">
        <v>4744860</v>
      </c>
      <c r="U700" s="16" t="n">
        <v>6232923</v>
      </c>
      <c r="V700" s="16" t="n">
        <v>3296576</v>
      </c>
      <c r="W700" s="16" t="n">
        <v>5024869</v>
      </c>
      <c r="X700" s="16" t="n">
        <v>9986</v>
      </c>
      <c r="Y700" s="20" t="s">
        <v>28</v>
      </c>
      <c r="Z700" s="20" t="n">
        <v>1159445</v>
      </c>
      <c r="AA700" s="17" t="n">
        <v>395788</v>
      </c>
    </row>
    <row r="701" customFormat="false" ht="13.2" hidden="false" customHeight="false" outlineLevel="0" collapsed="false">
      <c r="O701" s="18" t="s">
        <v>1246</v>
      </c>
      <c r="P701" s="19" t="s">
        <v>1247</v>
      </c>
      <c r="Q701" s="16" t="n">
        <v>18935649</v>
      </c>
      <c r="R701" s="16" t="n">
        <v>6656648</v>
      </c>
      <c r="S701" s="16" t="n">
        <v>1440000</v>
      </c>
      <c r="T701" s="16" t="n">
        <v>610000</v>
      </c>
      <c r="U701" s="16" t="n">
        <v>4606648</v>
      </c>
      <c r="V701" s="16" t="n">
        <v>2566533</v>
      </c>
      <c r="W701" s="16" t="n">
        <v>2118335</v>
      </c>
      <c r="X701" s="16" t="n">
        <v>7573</v>
      </c>
      <c r="Y701" s="20" t="s">
        <v>28</v>
      </c>
      <c r="Z701" s="20" t="n">
        <v>678062</v>
      </c>
      <c r="AA701" s="21" t="s">
        <v>28</v>
      </c>
    </row>
    <row r="702" customFormat="false" ht="13.2" hidden="false" customHeight="false" outlineLevel="0" collapsed="false">
      <c r="O702" s="18" t="s">
        <v>1248</v>
      </c>
      <c r="P702" s="19" t="s">
        <v>1249</v>
      </c>
      <c r="Q702" s="16" t="n">
        <v>34329911</v>
      </c>
      <c r="R702" s="16" t="n">
        <v>12923639</v>
      </c>
      <c r="S702" s="16" t="n">
        <v>5809931</v>
      </c>
      <c r="T702" s="16" t="n">
        <v>963529</v>
      </c>
      <c r="U702" s="16" t="n">
        <v>6150179</v>
      </c>
      <c r="V702" s="16" t="n">
        <v>8546618</v>
      </c>
      <c r="W702" s="16" t="n">
        <v>3115966</v>
      </c>
      <c r="X702" s="16" t="n">
        <v>9831</v>
      </c>
      <c r="Y702" s="20" t="s">
        <v>28</v>
      </c>
      <c r="Z702" s="20" t="n">
        <v>491521</v>
      </c>
      <c r="AA702" s="17" t="n">
        <v>422980</v>
      </c>
    </row>
    <row r="703" customFormat="false" ht="13.2" hidden="false" customHeight="false" outlineLevel="0" collapsed="false">
      <c r="O703" s="18" t="s">
        <v>1250</v>
      </c>
      <c r="P703" s="19" t="s">
        <v>1251</v>
      </c>
      <c r="Q703" s="16" t="n">
        <v>9552627</v>
      </c>
      <c r="R703" s="16" t="n">
        <v>4441885</v>
      </c>
      <c r="S703" s="16" t="n">
        <v>1503688</v>
      </c>
      <c r="T703" s="16" t="n">
        <v>1069459</v>
      </c>
      <c r="U703" s="16" t="n">
        <v>1868738</v>
      </c>
      <c r="V703" s="16" t="n">
        <v>98859</v>
      </c>
      <c r="W703" s="16" t="n">
        <v>1657997</v>
      </c>
      <c r="X703" s="16" t="n">
        <v>9793</v>
      </c>
      <c r="Y703" s="20" t="s">
        <v>28</v>
      </c>
      <c r="Z703" s="20" t="n">
        <v>306628</v>
      </c>
      <c r="AA703" s="17" t="n">
        <v>167894</v>
      </c>
    </row>
    <row r="704" customFormat="false" ht="13.2" hidden="false" customHeight="false" outlineLevel="0" collapsed="false">
      <c r="O704" s="18"/>
      <c r="P704" s="19" t="s">
        <v>93</v>
      </c>
      <c r="Q704" s="16" t="n">
        <v>354946763</v>
      </c>
      <c r="R704" s="16" t="n">
        <v>64163698</v>
      </c>
      <c r="S704" s="16" t="n">
        <v>26864739</v>
      </c>
      <c r="T704" s="16" t="n">
        <v>9923222</v>
      </c>
      <c r="U704" s="16" t="n">
        <v>27375737</v>
      </c>
      <c r="V704" s="16" t="n">
        <v>36003197</v>
      </c>
      <c r="W704" s="16" t="n">
        <v>43925191</v>
      </c>
      <c r="X704" s="16" t="n">
        <v>581847</v>
      </c>
      <c r="Y704" s="20" t="s">
        <v>28</v>
      </c>
      <c r="Z704" s="20" t="n">
        <v>5124810</v>
      </c>
      <c r="AA704" s="17" t="n">
        <v>9143389</v>
      </c>
    </row>
    <row r="705" customFormat="false" ht="13.2" hidden="false" customHeight="false" outlineLevel="0" collapsed="false">
      <c r="O705" s="18"/>
      <c r="P705" s="19"/>
      <c r="Q705" s="16"/>
      <c r="R705" s="16"/>
      <c r="S705" s="16"/>
      <c r="T705" s="16"/>
      <c r="U705" s="16"/>
      <c r="V705" s="16"/>
      <c r="W705" s="16"/>
      <c r="X705" s="16"/>
      <c r="Y705" s="16"/>
      <c r="Z705" s="20"/>
      <c r="AA705" s="17"/>
    </row>
    <row r="706" customFormat="false" ht="13.2" hidden="false" customHeight="false" outlineLevel="0" collapsed="false">
      <c r="O706" s="18"/>
      <c r="P706" s="19" t="s">
        <v>1252</v>
      </c>
      <c r="Q706" s="16"/>
      <c r="R706" s="16"/>
      <c r="S706" s="16"/>
      <c r="T706" s="16"/>
      <c r="U706" s="16"/>
      <c r="V706" s="16"/>
      <c r="W706" s="16"/>
      <c r="X706" s="16"/>
      <c r="Y706" s="16"/>
      <c r="Z706" s="20"/>
      <c r="AA706" s="17"/>
    </row>
    <row r="707" customFormat="false" ht="13.2" hidden="false" customHeight="false" outlineLevel="0" collapsed="false">
      <c r="O707" s="18" t="s">
        <v>1253</v>
      </c>
      <c r="P707" s="19" t="s">
        <v>1254</v>
      </c>
      <c r="Q707" s="16" t="n">
        <v>106217513</v>
      </c>
      <c r="R707" s="16" t="n">
        <v>11367615</v>
      </c>
      <c r="S707" s="16" t="n">
        <v>1376331</v>
      </c>
      <c r="T707" s="16" t="n">
        <v>976945</v>
      </c>
      <c r="U707" s="16" t="n">
        <v>9014339</v>
      </c>
      <c r="V707" s="16" t="n">
        <v>7895477</v>
      </c>
      <c r="W707" s="16" t="n">
        <v>12239340</v>
      </c>
      <c r="X707" s="16" t="n">
        <v>190631</v>
      </c>
      <c r="Y707" s="20" t="s">
        <v>28</v>
      </c>
      <c r="Z707" s="20" t="n">
        <v>1434418</v>
      </c>
      <c r="AA707" s="17" t="n">
        <v>4302965</v>
      </c>
    </row>
    <row r="708" customFormat="false" ht="13.2" hidden="false" customHeight="false" outlineLevel="0" collapsed="false">
      <c r="O708" s="18" t="s">
        <v>1255</v>
      </c>
      <c r="P708" s="19" t="s">
        <v>1256</v>
      </c>
      <c r="Q708" s="16" t="n">
        <v>64623161</v>
      </c>
      <c r="R708" s="16" t="n">
        <v>3811261</v>
      </c>
      <c r="S708" s="16" t="n">
        <v>1176288</v>
      </c>
      <c r="T708" s="16" t="n">
        <v>69461</v>
      </c>
      <c r="U708" s="16" t="n">
        <v>2565512</v>
      </c>
      <c r="V708" s="16" t="n">
        <v>2694277</v>
      </c>
      <c r="W708" s="16" t="n">
        <v>6802773</v>
      </c>
      <c r="X708" s="16" t="n">
        <v>97441</v>
      </c>
      <c r="Y708" s="20" t="s">
        <v>28</v>
      </c>
      <c r="Z708" s="20" t="s">
        <v>28</v>
      </c>
      <c r="AA708" s="17" t="n">
        <v>2391155</v>
      </c>
    </row>
    <row r="709" customFormat="false" ht="13.2" hidden="false" customHeight="false" outlineLevel="0" collapsed="false">
      <c r="O709" s="18" t="s">
        <v>1257</v>
      </c>
      <c r="P709" s="19" t="s">
        <v>1258</v>
      </c>
      <c r="Q709" s="16" t="n">
        <v>27251256</v>
      </c>
      <c r="R709" s="16" t="n">
        <v>4637482</v>
      </c>
      <c r="S709" s="16" t="n">
        <v>1501383</v>
      </c>
      <c r="T709" s="16" t="n">
        <v>396420</v>
      </c>
      <c r="U709" s="16" t="n">
        <v>2739679</v>
      </c>
      <c r="V709" s="16" t="n">
        <v>2906395</v>
      </c>
      <c r="W709" s="16" t="n">
        <v>3504099</v>
      </c>
      <c r="X709" s="16" t="n">
        <v>32385</v>
      </c>
      <c r="Y709" s="20" t="s">
        <v>28</v>
      </c>
      <c r="Z709" s="20" t="s">
        <v>28</v>
      </c>
      <c r="AA709" s="17" t="n">
        <v>1334015</v>
      </c>
    </row>
    <row r="710" customFormat="false" ht="13.2" hidden="false" customHeight="false" outlineLevel="0" collapsed="false">
      <c r="O710" s="18" t="s">
        <v>1259</v>
      </c>
      <c r="P710" s="19" t="s">
        <v>1260</v>
      </c>
      <c r="Q710" s="16" t="n">
        <v>12437044</v>
      </c>
      <c r="R710" s="16" t="n">
        <v>4628032</v>
      </c>
      <c r="S710" s="16" t="n">
        <v>2841486</v>
      </c>
      <c r="T710" s="16" t="n">
        <v>1254856</v>
      </c>
      <c r="U710" s="16" t="n">
        <v>531690</v>
      </c>
      <c r="V710" s="16" t="n">
        <v>394412</v>
      </c>
      <c r="W710" s="16" t="n">
        <v>1998121</v>
      </c>
      <c r="X710" s="20" t="s">
        <v>28</v>
      </c>
      <c r="Y710" s="20" t="s">
        <v>28</v>
      </c>
      <c r="Z710" s="20" t="s">
        <v>28</v>
      </c>
      <c r="AA710" s="17" t="n">
        <v>862216</v>
      </c>
    </row>
    <row r="711" customFormat="false" ht="13.2" hidden="false" customHeight="false" outlineLevel="0" collapsed="false">
      <c r="O711" s="18"/>
      <c r="P711" s="19" t="s">
        <v>93</v>
      </c>
      <c r="Q711" s="16" t="n">
        <v>210528974</v>
      </c>
      <c r="R711" s="16" t="n">
        <v>24444390</v>
      </c>
      <c r="S711" s="16" t="n">
        <v>6895488</v>
      </c>
      <c r="T711" s="16" t="n">
        <v>2697682</v>
      </c>
      <c r="U711" s="16" t="n">
        <v>14851220</v>
      </c>
      <c r="V711" s="16" t="n">
        <v>13890561</v>
      </c>
      <c r="W711" s="16" t="n">
        <v>24544333</v>
      </c>
      <c r="X711" s="16" t="n">
        <v>320457</v>
      </c>
      <c r="Y711" s="20" t="s">
        <v>28</v>
      </c>
      <c r="Z711" s="20" t="n">
        <v>1434418</v>
      </c>
      <c r="AA711" s="17" t="n">
        <v>8890351</v>
      </c>
    </row>
    <row r="712" customFormat="false" ht="13.2" hidden="false" customHeight="false" outlineLevel="0" collapsed="false">
      <c r="O712" s="18"/>
      <c r="P712" s="19"/>
      <c r="Q712" s="16"/>
      <c r="R712" s="16"/>
      <c r="S712" s="16"/>
      <c r="T712" s="16"/>
      <c r="U712" s="16"/>
      <c r="V712" s="16"/>
      <c r="W712" s="16"/>
      <c r="X712" s="16"/>
      <c r="Y712" s="16"/>
      <c r="Z712" s="20"/>
      <c r="AA712" s="17"/>
    </row>
    <row r="713" customFormat="false" ht="13.2" hidden="false" customHeight="false" outlineLevel="0" collapsed="false">
      <c r="O713" s="18"/>
      <c r="P713" s="19" t="s">
        <v>1261</v>
      </c>
      <c r="Q713" s="16"/>
      <c r="R713" s="16"/>
      <c r="S713" s="16"/>
      <c r="T713" s="16"/>
      <c r="U713" s="16"/>
      <c r="V713" s="16"/>
      <c r="W713" s="16"/>
      <c r="X713" s="16"/>
      <c r="Y713" s="16"/>
      <c r="Z713" s="20"/>
      <c r="AA713" s="17"/>
    </row>
    <row r="714" customFormat="false" ht="13.2" hidden="false" customHeight="false" outlineLevel="0" collapsed="false">
      <c r="O714" s="18" t="s">
        <v>1262</v>
      </c>
      <c r="P714" s="19" t="s">
        <v>1263</v>
      </c>
      <c r="Q714" s="16" t="n">
        <v>140931676</v>
      </c>
      <c r="R714" s="16" t="n">
        <v>15121306</v>
      </c>
      <c r="S714" s="16" t="n">
        <v>3189226</v>
      </c>
      <c r="T714" s="16" t="n">
        <v>2930803</v>
      </c>
      <c r="U714" s="16" t="n">
        <v>9001277</v>
      </c>
      <c r="V714" s="16" t="n">
        <v>20972014</v>
      </c>
      <c r="W714" s="16" t="n">
        <v>14579694</v>
      </c>
      <c r="X714" s="16" t="n">
        <v>472017</v>
      </c>
      <c r="Y714" s="16" t="n">
        <v>376854</v>
      </c>
      <c r="Z714" s="20" t="n">
        <v>1677521</v>
      </c>
      <c r="AA714" s="17" t="n">
        <v>5136160</v>
      </c>
    </row>
    <row r="715" customFormat="false" ht="13.2" hidden="false" customHeight="false" outlineLevel="0" collapsed="false">
      <c r="O715" s="18" t="s">
        <v>1264</v>
      </c>
      <c r="P715" s="19" t="s">
        <v>1265</v>
      </c>
      <c r="Q715" s="16" t="n">
        <v>50803369</v>
      </c>
      <c r="R715" s="16" t="n">
        <v>10293776</v>
      </c>
      <c r="S715" s="16" t="n">
        <v>3054918</v>
      </c>
      <c r="T715" s="16" t="n">
        <v>1172200</v>
      </c>
      <c r="U715" s="16" t="n">
        <v>6066658</v>
      </c>
      <c r="V715" s="16" t="n">
        <v>4190295</v>
      </c>
      <c r="W715" s="16" t="n">
        <v>3574429</v>
      </c>
      <c r="X715" s="16" t="n">
        <v>146101</v>
      </c>
      <c r="Y715" s="20" t="s">
        <v>28</v>
      </c>
      <c r="Z715" s="20" t="s">
        <v>28</v>
      </c>
      <c r="AA715" s="17" t="n">
        <v>521361</v>
      </c>
    </row>
    <row r="716" customFormat="false" ht="13.2" hidden="false" customHeight="false" outlineLevel="0" collapsed="false">
      <c r="O716" s="18" t="s">
        <v>1266</v>
      </c>
      <c r="P716" s="19" t="s">
        <v>1267</v>
      </c>
      <c r="Q716" s="16" t="n">
        <v>137003250</v>
      </c>
      <c r="R716" s="16" t="n">
        <v>8245188</v>
      </c>
      <c r="S716" s="16" t="n">
        <v>2822096</v>
      </c>
      <c r="T716" s="16" t="n">
        <v>1546779</v>
      </c>
      <c r="U716" s="16" t="n">
        <v>3876313</v>
      </c>
      <c r="V716" s="16" t="n">
        <v>10212040</v>
      </c>
      <c r="W716" s="16" t="n">
        <v>10967641</v>
      </c>
      <c r="X716" s="16" t="n">
        <v>86061</v>
      </c>
      <c r="Y716" s="20" t="s">
        <v>28</v>
      </c>
      <c r="Z716" s="20" t="n">
        <v>1087176</v>
      </c>
      <c r="AA716" s="17" t="n">
        <v>3812081</v>
      </c>
    </row>
    <row r="717" customFormat="false" ht="13.2" hidden="false" customHeight="false" outlineLevel="0" collapsed="false">
      <c r="O717" s="18" t="s">
        <v>1268</v>
      </c>
      <c r="P717" s="19" t="s">
        <v>1269</v>
      </c>
      <c r="Q717" s="16" t="n">
        <v>36479338</v>
      </c>
      <c r="R717" s="16" t="n">
        <v>2569154</v>
      </c>
      <c r="S717" s="16" t="n">
        <v>395243</v>
      </c>
      <c r="T717" s="16" t="n">
        <v>254856</v>
      </c>
      <c r="U717" s="16" t="n">
        <v>1919055</v>
      </c>
      <c r="V717" s="16" t="n">
        <v>3237819</v>
      </c>
      <c r="W717" s="16" t="n">
        <v>2548744</v>
      </c>
      <c r="X717" s="16" t="n">
        <v>104835</v>
      </c>
      <c r="Y717" s="20" t="s">
        <v>28</v>
      </c>
      <c r="Z717" s="20" t="s">
        <v>28</v>
      </c>
      <c r="AA717" s="17" t="n">
        <v>220397</v>
      </c>
    </row>
    <row r="718" customFormat="false" ht="13.2" hidden="false" customHeight="false" outlineLevel="0" collapsed="false">
      <c r="O718" s="18" t="s">
        <v>1270</v>
      </c>
      <c r="P718" s="19" t="s">
        <v>1271</v>
      </c>
      <c r="Q718" s="16" t="n">
        <v>32449517</v>
      </c>
      <c r="R718" s="16" t="n">
        <v>8034611</v>
      </c>
      <c r="S718" s="16" t="n">
        <v>2953481</v>
      </c>
      <c r="T718" s="16" t="n">
        <v>1915745</v>
      </c>
      <c r="U718" s="16" t="n">
        <v>3165385</v>
      </c>
      <c r="V718" s="16" t="n">
        <v>4582735</v>
      </c>
      <c r="W718" s="16" t="n">
        <v>3076764</v>
      </c>
      <c r="X718" s="16" t="n">
        <v>187596</v>
      </c>
      <c r="Y718" s="20" t="s">
        <v>28</v>
      </c>
      <c r="Z718" s="20" t="n">
        <v>728650</v>
      </c>
      <c r="AA718" s="17" t="n">
        <v>321014</v>
      </c>
    </row>
    <row r="719" customFormat="false" ht="13.2" hidden="false" customHeight="false" outlineLevel="0" collapsed="false">
      <c r="O719" s="18" t="s">
        <v>1272</v>
      </c>
      <c r="P719" s="19" t="s">
        <v>1273</v>
      </c>
      <c r="Q719" s="16" t="n">
        <v>29130095</v>
      </c>
      <c r="R719" s="16" t="n">
        <v>6648632</v>
      </c>
      <c r="S719" s="16" t="n">
        <v>1528241</v>
      </c>
      <c r="T719" s="16" t="n">
        <v>194591</v>
      </c>
      <c r="U719" s="16" t="n">
        <v>4925800</v>
      </c>
      <c r="V719" s="16" t="n">
        <v>3567793</v>
      </c>
      <c r="W719" s="16" t="n">
        <v>3381163</v>
      </c>
      <c r="X719" s="16" t="n">
        <v>7682</v>
      </c>
      <c r="Y719" s="20" t="s">
        <v>28</v>
      </c>
      <c r="Z719" s="20" t="n">
        <v>626371</v>
      </c>
      <c r="AA719" s="17" t="n">
        <v>977600</v>
      </c>
    </row>
    <row r="720" customFormat="false" ht="13.2" hidden="false" customHeight="false" outlineLevel="0" collapsed="false">
      <c r="O720" s="18" t="s">
        <v>1274</v>
      </c>
      <c r="P720" s="19" t="s">
        <v>1275</v>
      </c>
      <c r="Q720" s="16" t="n">
        <v>21662693</v>
      </c>
      <c r="R720" s="16" t="n">
        <v>3679365</v>
      </c>
      <c r="S720" s="16" t="n">
        <v>634215</v>
      </c>
      <c r="T720" s="16" t="n">
        <v>970587</v>
      </c>
      <c r="U720" s="16" t="n">
        <v>2074563</v>
      </c>
      <c r="V720" s="16" t="n">
        <v>1840798</v>
      </c>
      <c r="W720" s="16" t="n">
        <v>1729672</v>
      </c>
      <c r="X720" s="16" t="n">
        <v>48015</v>
      </c>
      <c r="Y720" s="20" t="s">
        <v>28</v>
      </c>
      <c r="Z720" s="20" t="s">
        <v>28</v>
      </c>
      <c r="AA720" s="17" t="n">
        <v>351052</v>
      </c>
    </row>
    <row r="721" customFormat="false" ht="13.2" hidden="false" customHeight="false" outlineLevel="0" collapsed="false">
      <c r="O721" s="18" t="s">
        <v>1276</v>
      </c>
      <c r="P721" s="19" t="s">
        <v>1277</v>
      </c>
      <c r="Q721" s="16" t="n">
        <v>40904067</v>
      </c>
      <c r="R721" s="16" t="n">
        <v>9262952</v>
      </c>
      <c r="S721" s="16" t="n">
        <v>1111537</v>
      </c>
      <c r="T721" s="16" t="n">
        <v>3877969</v>
      </c>
      <c r="U721" s="16" t="n">
        <v>4273446</v>
      </c>
      <c r="V721" s="16" t="n">
        <v>3971401</v>
      </c>
      <c r="W721" s="16" t="n">
        <v>4222000</v>
      </c>
      <c r="X721" s="16" t="n">
        <v>106074</v>
      </c>
      <c r="Y721" s="20" t="s">
        <v>28</v>
      </c>
      <c r="Z721" s="20" t="n">
        <v>697118</v>
      </c>
      <c r="AA721" s="17" t="n">
        <v>1454000</v>
      </c>
    </row>
    <row r="722" customFormat="false" ht="13.2" hidden="false" customHeight="false" outlineLevel="0" collapsed="false">
      <c r="O722" s="18"/>
      <c r="P722" s="19" t="s">
        <v>93</v>
      </c>
      <c r="Q722" s="16" t="n">
        <v>489364005</v>
      </c>
      <c r="R722" s="16" t="n">
        <v>63854984</v>
      </c>
      <c r="S722" s="16" t="n">
        <v>15688957</v>
      </c>
      <c r="T722" s="16" t="n">
        <v>12863530</v>
      </c>
      <c r="U722" s="16" t="n">
        <v>35302497</v>
      </c>
      <c r="V722" s="16" t="n">
        <v>52574895</v>
      </c>
      <c r="W722" s="16" t="n">
        <v>44080107</v>
      </c>
      <c r="X722" s="16" t="n">
        <v>1158381</v>
      </c>
      <c r="Y722" s="16" t="n">
        <v>376854</v>
      </c>
      <c r="Z722" s="20" t="n">
        <v>4816836</v>
      </c>
      <c r="AA722" s="17" t="n">
        <v>12793665</v>
      </c>
    </row>
    <row r="723" customFormat="false" ht="13.2" hidden="false" customHeight="false" outlineLevel="0" collapsed="false">
      <c r="O723" s="18"/>
      <c r="P723" s="19"/>
      <c r="Q723" s="16"/>
      <c r="R723" s="16"/>
      <c r="S723" s="16"/>
      <c r="T723" s="16"/>
      <c r="U723" s="16"/>
      <c r="V723" s="16"/>
      <c r="W723" s="16"/>
      <c r="X723" s="16"/>
      <c r="Y723" s="16"/>
      <c r="Z723" s="20"/>
      <c r="AA723" s="17"/>
    </row>
    <row r="724" customFormat="false" ht="13.2" hidden="false" customHeight="false" outlineLevel="0" collapsed="false">
      <c r="O724" s="18"/>
      <c r="P724" s="19" t="s">
        <v>1278</v>
      </c>
      <c r="Q724" s="16"/>
      <c r="R724" s="16"/>
      <c r="S724" s="16"/>
      <c r="T724" s="16"/>
      <c r="U724" s="16"/>
      <c r="V724" s="16"/>
      <c r="W724" s="16"/>
      <c r="X724" s="16"/>
      <c r="Y724" s="16"/>
      <c r="Z724" s="20"/>
      <c r="AA724" s="17"/>
    </row>
    <row r="725" customFormat="false" ht="13.2" hidden="false" customHeight="false" outlineLevel="0" collapsed="false">
      <c r="O725" s="18" t="s">
        <v>1279</v>
      </c>
      <c r="P725" s="19" t="s">
        <v>1280</v>
      </c>
      <c r="Q725" s="16" t="n">
        <v>277647304</v>
      </c>
      <c r="R725" s="16" t="n">
        <v>26685903</v>
      </c>
      <c r="S725" s="16" t="n">
        <v>14613294</v>
      </c>
      <c r="T725" s="16" t="n">
        <v>1370262</v>
      </c>
      <c r="U725" s="16" t="n">
        <v>10702347</v>
      </c>
      <c r="V725" s="16" t="n">
        <v>82966781</v>
      </c>
      <c r="W725" s="16" t="n">
        <v>33786217</v>
      </c>
      <c r="X725" s="16" t="n">
        <v>484131</v>
      </c>
      <c r="Y725" s="20" t="s">
        <v>28</v>
      </c>
      <c r="Z725" s="20" t="n">
        <v>1633016</v>
      </c>
      <c r="AA725" s="17" t="n">
        <v>10762594</v>
      </c>
    </row>
    <row r="726" customFormat="false" ht="13.2" hidden="false" customHeight="false" outlineLevel="0" collapsed="false">
      <c r="O726" s="18" t="s">
        <v>1281</v>
      </c>
      <c r="P726" s="19" t="s">
        <v>1282</v>
      </c>
      <c r="Q726" s="16" t="n">
        <v>158012197</v>
      </c>
      <c r="R726" s="16" t="n">
        <v>15955782</v>
      </c>
      <c r="S726" s="16" t="n">
        <v>7310241</v>
      </c>
      <c r="T726" s="16" t="n">
        <v>1435992</v>
      </c>
      <c r="U726" s="16" t="n">
        <v>7209549</v>
      </c>
      <c r="V726" s="16" t="n">
        <v>54085104</v>
      </c>
      <c r="W726" s="16" t="n">
        <v>25399459</v>
      </c>
      <c r="X726" s="16" t="n">
        <v>72811</v>
      </c>
      <c r="Y726" s="20" t="s">
        <v>28</v>
      </c>
      <c r="Z726" s="20" t="n">
        <v>245550</v>
      </c>
      <c r="AA726" s="17" t="n">
        <v>12435109</v>
      </c>
    </row>
    <row r="727" customFormat="false" ht="13.2" hidden="false" customHeight="false" outlineLevel="0" collapsed="false">
      <c r="O727" s="18" t="s">
        <v>1283</v>
      </c>
      <c r="P727" s="19" t="s">
        <v>1284</v>
      </c>
      <c r="Q727" s="16" t="n">
        <v>54786203</v>
      </c>
      <c r="R727" s="16" t="n">
        <v>8689392</v>
      </c>
      <c r="S727" s="16" t="n">
        <v>2434750</v>
      </c>
      <c r="T727" s="16" t="n">
        <v>379826</v>
      </c>
      <c r="U727" s="16" t="n">
        <v>5874816</v>
      </c>
      <c r="V727" s="16" t="n">
        <v>8219298</v>
      </c>
      <c r="W727" s="16" t="n">
        <v>6047535</v>
      </c>
      <c r="X727" s="16" t="n">
        <v>73068</v>
      </c>
      <c r="Y727" s="20" t="s">
        <v>28</v>
      </c>
      <c r="Z727" s="20" t="s">
        <v>28</v>
      </c>
      <c r="AA727" s="17" t="n">
        <v>2202215</v>
      </c>
    </row>
    <row r="728" customFormat="false" ht="13.2" hidden="false" customHeight="false" outlineLevel="0" collapsed="false">
      <c r="O728" s="18" t="s">
        <v>1285</v>
      </c>
      <c r="P728" s="19" t="s">
        <v>1286</v>
      </c>
      <c r="Q728" s="16" t="n">
        <v>20779303</v>
      </c>
      <c r="R728" s="16" t="n">
        <v>2525222</v>
      </c>
      <c r="S728" s="16" t="n">
        <v>2164029</v>
      </c>
      <c r="T728" s="16" t="n">
        <v>8525</v>
      </c>
      <c r="U728" s="16" t="n">
        <v>352668</v>
      </c>
      <c r="V728" s="16" t="n">
        <v>1819716</v>
      </c>
      <c r="W728" s="16" t="n">
        <v>3995569</v>
      </c>
      <c r="X728" s="16" t="n">
        <v>35287</v>
      </c>
      <c r="Y728" s="20" t="s">
        <v>28</v>
      </c>
      <c r="Z728" s="20" t="n">
        <v>727056</v>
      </c>
      <c r="AA728" s="17" t="n">
        <v>1027110</v>
      </c>
    </row>
    <row r="729" customFormat="false" ht="13.2" hidden="false" customHeight="false" outlineLevel="0" collapsed="false">
      <c r="O729" s="18" t="s">
        <v>1287</v>
      </c>
      <c r="P729" s="19" t="s">
        <v>1288</v>
      </c>
      <c r="Q729" s="16" t="n">
        <v>19777747</v>
      </c>
      <c r="R729" s="16" t="n">
        <v>2424871</v>
      </c>
      <c r="S729" s="16" t="n">
        <v>1605474</v>
      </c>
      <c r="T729" s="16" t="n">
        <v>3028</v>
      </c>
      <c r="U729" s="16" t="n">
        <v>816369</v>
      </c>
      <c r="V729" s="16" t="n">
        <v>1629191</v>
      </c>
      <c r="W729" s="16" t="n">
        <v>4120485</v>
      </c>
      <c r="X729" s="16" t="n">
        <v>59960</v>
      </c>
      <c r="Y729" s="20" t="s">
        <v>28</v>
      </c>
      <c r="Z729" s="20" t="n">
        <v>749900</v>
      </c>
      <c r="AA729" s="17" t="n">
        <v>1289300</v>
      </c>
    </row>
    <row r="730" customFormat="false" ht="13.2" hidden="false" customHeight="false" outlineLevel="0" collapsed="false">
      <c r="O730" s="18" t="s">
        <v>1289</v>
      </c>
      <c r="P730" s="19" t="s">
        <v>1290</v>
      </c>
      <c r="Q730" s="16" t="n">
        <v>19506186</v>
      </c>
      <c r="R730" s="16" t="n">
        <v>15147640</v>
      </c>
      <c r="S730" s="16" t="n">
        <v>6900881</v>
      </c>
      <c r="T730" s="16" t="n">
        <v>1109008</v>
      </c>
      <c r="U730" s="16" t="n">
        <v>7137751</v>
      </c>
      <c r="V730" s="16" t="n">
        <v>693340</v>
      </c>
      <c r="W730" s="16" t="n">
        <v>3390713</v>
      </c>
      <c r="X730" s="16" t="n">
        <v>49812</v>
      </c>
      <c r="Y730" s="20" t="s">
        <v>28</v>
      </c>
      <c r="Z730" s="20" t="n">
        <v>498696</v>
      </c>
      <c r="AA730" s="17" t="n">
        <v>964879</v>
      </c>
    </row>
    <row r="731" customFormat="false" ht="13.2" hidden="false" customHeight="false" outlineLevel="0" collapsed="false">
      <c r="O731" s="18" t="s">
        <v>1291</v>
      </c>
      <c r="P731" s="19" t="s">
        <v>1292</v>
      </c>
      <c r="Q731" s="16" t="n">
        <v>30544314</v>
      </c>
      <c r="R731" s="16" t="n">
        <v>7700920</v>
      </c>
      <c r="S731" s="16" t="n">
        <v>2447735</v>
      </c>
      <c r="T731" s="16" t="n">
        <v>851778</v>
      </c>
      <c r="U731" s="16" t="n">
        <v>4401407</v>
      </c>
      <c r="V731" s="16" t="n">
        <v>2491485</v>
      </c>
      <c r="W731" s="16" t="n">
        <v>3155319</v>
      </c>
      <c r="X731" s="16" t="n">
        <v>3698</v>
      </c>
      <c r="Y731" s="20" t="s">
        <v>28</v>
      </c>
      <c r="Z731" s="20" t="s">
        <v>28</v>
      </c>
      <c r="AA731" s="17" t="n">
        <v>1074187</v>
      </c>
    </row>
    <row r="732" customFormat="false" ht="13.2" hidden="false" customHeight="false" outlineLevel="0" collapsed="false">
      <c r="O732" s="18" t="s">
        <v>1293</v>
      </c>
      <c r="P732" s="19" t="s">
        <v>1294</v>
      </c>
      <c r="Q732" s="16" t="n">
        <v>31132562</v>
      </c>
      <c r="R732" s="16" t="n">
        <v>8105248</v>
      </c>
      <c r="S732" s="16" t="n">
        <v>1996480</v>
      </c>
      <c r="T732" s="16" t="n">
        <v>536726</v>
      </c>
      <c r="U732" s="16" t="n">
        <v>5572042</v>
      </c>
      <c r="V732" s="16" t="n">
        <v>2901502</v>
      </c>
      <c r="W732" s="16" t="n">
        <v>3069713</v>
      </c>
      <c r="X732" s="16" t="n">
        <v>2903</v>
      </c>
      <c r="Y732" s="20" t="s">
        <v>28</v>
      </c>
      <c r="Z732" s="20" t="n">
        <v>273673</v>
      </c>
      <c r="AA732" s="17" t="n">
        <v>661894</v>
      </c>
    </row>
    <row r="733" customFormat="false" ht="13.2" hidden="false" customHeight="false" outlineLevel="0" collapsed="false">
      <c r="O733" s="18" t="s">
        <v>1295</v>
      </c>
      <c r="P733" s="19" t="s">
        <v>1296</v>
      </c>
      <c r="Q733" s="16" t="n">
        <v>39211853</v>
      </c>
      <c r="R733" s="16" t="n">
        <v>7804401</v>
      </c>
      <c r="S733" s="16" t="n">
        <v>3645660</v>
      </c>
      <c r="T733" s="16" t="n">
        <v>4356</v>
      </c>
      <c r="U733" s="16" t="n">
        <v>4154385</v>
      </c>
      <c r="V733" s="16" t="n">
        <v>1397398</v>
      </c>
      <c r="W733" s="16" t="n">
        <v>3475022</v>
      </c>
      <c r="X733" s="16" t="n">
        <v>12811</v>
      </c>
      <c r="Y733" s="20" t="s">
        <v>28</v>
      </c>
      <c r="Z733" s="20" t="s">
        <v>28</v>
      </c>
      <c r="AA733" s="17" t="n">
        <v>1307861</v>
      </c>
    </row>
    <row r="734" customFormat="false" ht="13.2" hidden="false" customHeight="false" outlineLevel="0" collapsed="false">
      <c r="O734" s="18" t="s">
        <v>1297</v>
      </c>
      <c r="P734" s="19" t="s">
        <v>1298</v>
      </c>
      <c r="Q734" s="16" t="n">
        <v>17458841</v>
      </c>
      <c r="R734" s="16" t="n">
        <v>6210947</v>
      </c>
      <c r="S734" s="16" t="n">
        <v>2456042</v>
      </c>
      <c r="T734" s="16" t="n">
        <v>729555</v>
      </c>
      <c r="U734" s="16" t="n">
        <v>3025350</v>
      </c>
      <c r="V734" s="16" t="n">
        <v>1213573</v>
      </c>
      <c r="W734" s="16" t="n">
        <v>3882696</v>
      </c>
      <c r="X734" s="16" t="n">
        <v>12033</v>
      </c>
      <c r="Y734" s="20" t="s">
        <v>28</v>
      </c>
      <c r="Z734" s="20" t="n">
        <v>471639</v>
      </c>
      <c r="AA734" s="17" t="n">
        <v>1935341</v>
      </c>
    </row>
    <row r="735" customFormat="false" ht="13.2" hidden="false" customHeight="false" outlineLevel="0" collapsed="false">
      <c r="O735" s="18" t="s">
        <v>1299</v>
      </c>
      <c r="P735" s="19" t="s">
        <v>1300</v>
      </c>
      <c r="Q735" s="16" t="n">
        <v>16008366</v>
      </c>
      <c r="R735" s="16" t="n">
        <v>6177504</v>
      </c>
      <c r="S735" s="16" t="n">
        <v>2662969</v>
      </c>
      <c r="T735" s="16" t="n">
        <v>1018616</v>
      </c>
      <c r="U735" s="16" t="n">
        <v>2495919</v>
      </c>
      <c r="V735" s="16" t="n">
        <v>1779745</v>
      </c>
      <c r="W735" s="16" t="n">
        <v>2156752</v>
      </c>
      <c r="X735" s="16" t="n">
        <v>4064</v>
      </c>
      <c r="Y735" s="20" t="s">
        <v>28</v>
      </c>
      <c r="Z735" s="20" t="n">
        <v>203124</v>
      </c>
      <c r="AA735" s="17" t="n">
        <v>600530</v>
      </c>
    </row>
    <row r="736" customFormat="false" ht="13.2" hidden="false" customHeight="false" outlineLevel="0" collapsed="false">
      <c r="O736" s="18" t="s">
        <v>1301</v>
      </c>
      <c r="P736" s="19" t="s">
        <v>1302</v>
      </c>
      <c r="Q736" s="16" t="n">
        <v>19212052</v>
      </c>
      <c r="R736" s="16" t="n">
        <v>9018585</v>
      </c>
      <c r="S736" s="16" t="n">
        <v>4867415</v>
      </c>
      <c r="T736" s="16" t="n">
        <v>325082</v>
      </c>
      <c r="U736" s="16" t="n">
        <v>3826088</v>
      </c>
      <c r="V736" s="16" t="n">
        <v>4453680</v>
      </c>
      <c r="W736" s="16" t="n">
        <v>2788232</v>
      </c>
      <c r="X736" s="16" t="n">
        <v>35989</v>
      </c>
      <c r="Y736" s="20" t="s">
        <v>28</v>
      </c>
      <c r="Z736" s="20" t="n">
        <v>198989</v>
      </c>
      <c r="AA736" s="17" t="n">
        <v>1100375</v>
      </c>
    </row>
    <row r="737" customFormat="false" ht="13.2" hidden="false" customHeight="false" outlineLevel="0" collapsed="false">
      <c r="O737" s="18" t="s">
        <v>1303</v>
      </c>
      <c r="P737" s="19" t="s">
        <v>1304</v>
      </c>
      <c r="Q737" s="16" t="n">
        <v>35726559</v>
      </c>
      <c r="R737" s="16" t="n">
        <v>14585079</v>
      </c>
      <c r="S737" s="16" t="n">
        <v>10198841</v>
      </c>
      <c r="T737" s="16" t="n">
        <v>501256</v>
      </c>
      <c r="U737" s="16" t="n">
        <v>3884982</v>
      </c>
      <c r="V737" s="16" t="n">
        <v>3497190</v>
      </c>
      <c r="W737" s="16" t="n">
        <v>4470762</v>
      </c>
      <c r="X737" s="16" t="n">
        <v>142392</v>
      </c>
      <c r="Y737" s="20" t="s">
        <v>28</v>
      </c>
      <c r="Z737" s="20" t="n">
        <v>359023</v>
      </c>
      <c r="AA737" s="17" t="n">
        <v>1152000</v>
      </c>
    </row>
    <row r="738" customFormat="false" ht="13.2" hidden="false" customHeight="false" outlineLevel="0" collapsed="false">
      <c r="O738" s="18" t="s">
        <v>1305</v>
      </c>
      <c r="P738" s="19" t="s">
        <v>1306</v>
      </c>
      <c r="Q738" s="16" t="n">
        <v>29593493</v>
      </c>
      <c r="R738" s="16" t="n">
        <v>9814126</v>
      </c>
      <c r="S738" s="16" t="n">
        <v>3147049</v>
      </c>
      <c r="T738" s="16" t="n">
        <v>1022859</v>
      </c>
      <c r="U738" s="16" t="n">
        <v>5644218</v>
      </c>
      <c r="V738" s="16" t="n">
        <v>1095135</v>
      </c>
      <c r="W738" s="16" t="n">
        <v>4195121</v>
      </c>
      <c r="X738" s="16" t="n">
        <v>12493</v>
      </c>
      <c r="Y738" s="20" t="s">
        <v>28</v>
      </c>
      <c r="Z738" s="20" t="n">
        <v>266330</v>
      </c>
      <c r="AA738" s="17" t="n">
        <v>2200000</v>
      </c>
    </row>
    <row r="739" customFormat="false" ht="13.2" hidden="false" customHeight="false" outlineLevel="0" collapsed="false">
      <c r="O739" s="18" t="s">
        <v>1307</v>
      </c>
      <c r="P739" s="19" t="s">
        <v>1308</v>
      </c>
      <c r="Q739" s="16" t="n">
        <v>13277849</v>
      </c>
      <c r="R739" s="16" t="n">
        <v>7916840</v>
      </c>
      <c r="S739" s="16" t="n">
        <v>4151576</v>
      </c>
      <c r="T739" s="16" t="n">
        <v>205128</v>
      </c>
      <c r="U739" s="16" t="n">
        <v>3560136</v>
      </c>
      <c r="V739" s="16" t="n">
        <v>1581685</v>
      </c>
      <c r="W739" s="16" t="n">
        <v>2276713</v>
      </c>
      <c r="X739" s="16" t="n">
        <v>133468</v>
      </c>
      <c r="Y739" s="20" t="s">
        <v>28</v>
      </c>
      <c r="Z739" s="20" t="s">
        <v>28</v>
      </c>
      <c r="AA739" s="17" t="n">
        <v>990000</v>
      </c>
    </row>
    <row r="740" customFormat="false" ht="13.2" hidden="false" customHeight="false" outlineLevel="0" collapsed="false">
      <c r="O740" s="18"/>
      <c r="P740" s="19" t="s">
        <v>93</v>
      </c>
      <c r="Q740" s="16" t="n">
        <v>782674829</v>
      </c>
      <c r="R740" s="16" t="n">
        <v>148762460</v>
      </c>
      <c r="S740" s="16" t="n">
        <v>70602436</v>
      </c>
      <c r="T740" s="16" t="n">
        <v>9501997</v>
      </c>
      <c r="U740" s="16" t="n">
        <v>68658027</v>
      </c>
      <c r="V740" s="16" t="n">
        <v>169824823</v>
      </c>
      <c r="W740" s="16" t="n">
        <v>106210308</v>
      </c>
      <c r="X740" s="16" t="n">
        <v>1134920</v>
      </c>
      <c r="Y740" s="20" t="s">
        <v>28</v>
      </c>
      <c r="Z740" s="20" t="n">
        <v>5626996</v>
      </c>
      <c r="AA740" s="17" t="n">
        <v>39703395</v>
      </c>
    </row>
    <row r="741" customFormat="false" ht="13.2" hidden="false" customHeight="false" outlineLevel="0" collapsed="false">
      <c r="O741" s="18"/>
      <c r="P741" s="19"/>
      <c r="Q741" s="16"/>
      <c r="R741" s="16"/>
      <c r="S741" s="16"/>
      <c r="T741" s="16"/>
      <c r="U741" s="16"/>
      <c r="V741" s="16"/>
      <c r="W741" s="16"/>
      <c r="X741" s="16"/>
      <c r="Y741" s="16"/>
      <c r="Z741" s="20"/>
      <c r="AA741" s="17"/>
    </row>
    <row r="742" customFormat="false" ht="13.2" hidden="false" customHeight="false" outlineLevel="0" collapsed="false">
      <c r="O742" s="18"/>
      <c r="P742" s="19" t="s">
        <v>1309</v>
      </c>
      <c r="Q742" s="16"/>
      <c r="R742" s="16"/>
      <c r="S742" s="16"/>
      <c r="T742" s="16"/>
      <c r="U742" s="16"/>
      <c r="V742" s="16"/>
      <c r="W742" s="16"/>
      <c r="X742" s="16"/>
      <c r="Y742" s="16"/>
      <c r="Z742" s="20"/>
      <c r="AA742" s="17"/>
    </row>
    <row r="743" customFormat="false" ht="13.2" hidden="false" customHeight="false" outlineLevel="0" collapsed="false">
      <c r="O743" s="18" t="s">
        <v>1310</v>
      </c>
      <c r="P743" s="19" t="s">
        <v>1311</v>
      </c>
      <c r="Q743" s="16" t="n">
        <v>933830506</v>
      </c>
      <c r="R743" s="16" t="n">
        <v>17295655</v>
      </c>
      <c r="S743" s="16" t="n">
        <v>13063905</v>
      </c>
      <c r="T743" s="16" t="n">
        <v>275877</v>
      </c>
      <c r="U743" s="16" t="n">
        <v>3955873</v>
      </c>
      <c r="V743" s="16" t="n">
        <v>104478086</v>
      </c>
      <c r="W743" s="16" t="n">
        <v>60194026</v>
      </c>
      <c r="X743" s="16" t="n">
        <v>1486998</v>
      </c>
      <c r="Y743" s="20" t="s">
        <v>28</v>
      </c>
      <c r="Z743" s="20" t="n">
        <v>5711365</v>
      </c>
      <c r="AA743" s="17" t="n">
        <v>21794095</v>
      </c>
    </row>
    <row r="744" customFormat="false" ht="13.2" hidden="false" customHeight="false" outlineLevel="0" collapsed="false">
      <c r="O744" s="18" t="s">
        <v>1312</v>
      </c>
      <c r="P744" s="19" t="s">
        <v>1313</v>
      </c>
      <c r="Q744" s="16" t="n">
        <v>138635348</v>
      </c>
      <c r="R744" s="16" t="n">
        <v>15513428</v>
      </c>
      <c r="S744" s="16" t="n">
        <v>8041998</v>
      </c>
      <c r="T744" s="16" t="n">
        <v>1596511</v>
      </c>
      <c r="U744" s="16" t="n">
        <v>5874919</v>
      </c>
      <c r="V744" s="16" t="n">
        <v>19269654</v>
      </c>
      <c r="W744" s="16" t="n">
        <v>14524561</v>
      </c>
      <c r="X744" s="16" t="n">
        <v>45113</v>
      </c>
      <c r="Y744" s="16" t="n">
        <v>3081364</v>
      </c>
      <c r="Z744" s="20" t="n">
        <v>192606</v>
      </c>
      <c r="AA744" s="17" t="n">
        <v>2578342</v>
      </c>
    </row>
    <row r="745" customFormat="false" ht="13.2" hidden="false" customHeight="false" outlineLevel="0" collapsed="false">
      <c r="O745" s="18" t="s">
        <v>1314</v>
      </c>
      <c r="P745" s="19" t="s">
        <v>1315</v>
      </c>
      <c r="Q745" s="16" t="n">
        <v>9895008</v>
      </c>
      <c r="R745" s="16" t="n">
        <v>4283025</v>
      </c>
      <c r="S745" s="16" t="n">
        <v>2197172</v>
      </c>
      <c r="T745" s="16" t="n">
        <v>72933</v>
      </c>
      <c r="U745" s="16" t="n">
        <v>2012920</v>
      </c>
      <c r="V745" s="16" t="n">
        <v>913750</v>
      </c>
      <c r="W745" s="16" t="n">
        <v>1485439</v>
      </c>
      <c r="X745" s="16" t="n">
        <v>10075</v>
      </c>
      <c r="Y745" s="20" t="s">
        <v>28</v>
      </c>
      <c r="Z745" s="20" t="s">
        <v>28</v>
      </c>
      <c r="AA745" s="17" t="n">
        <v>269904</v>
      </c>
    </row>
    <row r="746" customFormat="false" ht="13.2" hidden="false" customHeight="false" outlineLevel="0" collapsed="false">
      <c r="O746" s="18" t="s">
        <v>1316</v>
      </c>
      <c r="P746" s="19" t="s">
        <v>1317</v>
      </c>
      <c r="Q746" s="16" t="n">
        <v>63140412</v>
      </c>
      <c r="R746" s="16" t="n">
        <v>10201615</v>
      </c>
      <c r="S746" s="16" t="n">
        <v>3791965</v>
      </c>
      <c r="T746" s="16" t="n">
        <v>1463457</v>
      </c>
      <c r="U746" s="16" t="n">
        <v>4946193</v>
      </c>
      <c r="V746" s="16" t="n">
        <v>3199636</v>
      </c>
      <c r="W746" s="16" t="n">
        <v>4616555</v>
      </c>
      <c r="X746" s="16" t="n">
        <v>62628</v>
      </c>
      <c r="Y746" s="20" t="s">
        <v>28</v>
      </c>
      <c r="Z746" s="20" t="s">
        <v>28</v>
      </c>
      <c r="AA746" s="17" t="n">
        <v>1132657</v>
      </c>
    </row>
    <row r="747" customFormat="false" ht="13.2" hidden="false" customHeight="false" outlineLevel="0" collapsed="false">
      <c r="O747" s="18" t="s">
        <v>1318</v>
      </c>
      <c r="P747" s="19" t="s">
        <v>1319</v>
      </c>
      <c r="Q747" s="16" t="n">
        <v>70137843</v>
      </c>
      <c r="R747" s="16" t="n">
        <v>8724426</v>
      </c>
      <c r="S747" s="16" t="n">
        <v>3594969</v>
      </c>
      <c r="T747" s="16" t="n">
        <v>795619</v>
      </c>
      <c r="U747" s="16" t="n">
        <v>4333838</v>
      </c>
      <c r="V747" s="16" t="n">
        <v>1477565</v>
      </c>
      <c r="W747" s="16" t="n">
        <v>7463869</v>
      </c>
      <c r="X747" s="16" t="n">
        <v>121479</v>
      </c>
      <c r="Y747" s="16" t="n">
        <v>5032</v>
      </c>
      <c r="Z747" s="20" t="n">
        <v>1244802</v>
      </c>
      <c r="AA747" s="17" t="n">
        <v>932294</v>
      </c>
    </row>
    <row r="748" customFormat="false" ht="13.2" hidden="false" customHeight="false" outlineLevel="0" collapsed="false">
      <c r="O748" s="18" t="s">
        <v>1320</v>
      </c>
      <c r="P748" s="19" t="s">
        <v>1321</v>
      </c>
      <c r="Q748" s="16" t="n">
        <v>158830162</v>
      </c>
      <c r="R748" s="16" t="n">
        <v>23186668</v>
      </c>
      <c r="S748" s="16" t="n">
        <v>13597553</v>
      </c>
      <c r="T748" s="16" t="n">
        <v>3463113</v>
      </c>
      <c r="U748" s="16" t="n">
        <v>6126002</v>
      </c>
      <c r="V748" s="16" t="n">
        <v>6755683</v>
      </c>
      <c r="W748" s="16" t="n">
        <v>19423252</v>
      </c>
      <c r="X748" s="16" t="n">
        <v>235817</v>
      </c>
      <c r="Y748" s="20" t="s">
        <v>28</v>
      </c>
      <c r="Z748" s="20" t="n">
        <v>1406416</v>
      </c>
      <c r="AA748" s="17" t="n">
        <v>5456961</v>
      </c>
    </row>
    <row r="749" customFormat="false" ht="13.2" hidden="false" customHeight="false" outlineLevel="0" collapsed="false">
      <c r="O749" s="18" t="s">
        <v>1322</v>
      </c>
      <c r="P749" s="19" t="s">
        <v>578</v>
      </c>
      <c r="Q749" s="16" t="n">
        <v>25541099</v>
      </c>
      <c r="R749" s="16" t="n">
        <v>2030247</v>
      </c>
      <c r="S749" s="16" t="n">
        <v>1796026</v>
      </c>
      <c r="T749" s="16" t="n">
        <v>2537</v>
      </c>
      <c r="U749" s="16" t="n">
        <v>231684</v>
      </c>
      <c r="V749" s="16" t="n">
        <v>2828652</v>
      </c>
      <c r="W749" s="16" t="n">
        <v>2517391</v>
      </c>
      <c r="X749" s="16" t="n">
        <v>19102</v>
      </c>
      <c r="Y749" s="20" t="s">
        <v>28</v>
      </c>
      <c r="Z749" s="20" t="n">
        <v>350750</v>
      </c>
      <c r="AA749" s="17" t="n">
        <v>518670</v>
      </c>
    </row>
    <row r="750" customFormat="false" ht="13.2" hidden="false" customHeight="false" outlineLevel="0" collapsed="false">
      <c r="O750" s="18" t="s">
        <v>1323</v>
      </c>
      <c r="P750" s="19" t="s">
        <v>1324</v>
      </c>
      <c r="Q750" s="16" t="n">
        <v>56408688</v>
      </c>
      <c r="R750" s="16" t="n">
        <v>12951764</v>
      </c>
      <c r="S750" s="16" t="n">
        <v>3244779</v>
      </c>
      <c r="T750" s="20" t="s">
        <v>28</v>
      </c>
      <c r="U750" s="16" t="n">
        <v>9706985</v>
      </c>
      <c r="V750" s="16" t="n">
        <v>608988</v>
      </c>
      <c r="W750" s="16" t="n">
        <v>5048208</v>
      </c>
      <c r="X750" s="16" t="n">
        <v>255744</v>
      </c>
      <c r="Y750" s="20" t="s">
        <v>28</v>
      </c>
      <c r="Z750" s="20" t="n">
        <v>335472</v>
      </c>
      <c r="AA750" s="17" t="n">
        <v>1502444</v>
      </c>
    </row>
    <row r="751" customFormat="false" ht="13.2" hidden="false" customHeight="false" outlineLevel="0" collapsed="false">
      <c r="O751" s="18" t="s">
        <v>1325</v>
      </c>
      <c r="P751" s="19" t="s">
        <v>1326</v>
      </c>
      <c r="Q751" s="16" t="n">
        <v>44221616</v>
      </c>
      <c r="R751" s="16" t="n">
        <v>5568279</v>
      </c>
      <c r="S751" s="16" t="n">
        <v>1691096</v>
      </c>
      <c r="T751" s="16" t="n">
        <v>2312</v>
      </c>
      <c r="U751" s="16" t="n">
        <v>3874871</v>
      </c>
      <c r="V751" s="16" t="n">
        <v>2547152</v>
      </c>
      <c r="W751" s="16" t="n">
        <v>3467936</v>
      </c>
      <c r="X751" s="16" t="n">
        <v>207928</v>
      </c>
      <c r="Y751" s="20" t="s">
        <v>28</v>
      </c>
      <c r="Z751" s="20" t="n">
        <v>221293</v>
      </c>
      <c r="AA751" s="17" t="n">
        <v>839054</v>
      </c>
    </row>
    <row r="752" customFormat="false" ht="13.2" hidden="false" customHeight="false" outlineLevel="0" collapsed="false">
      <c r="O752" s="18" t="s">
        <v>1327</v>
      </c>
      <c r="P752" s="19" t="s">
        <v>1328</v>
      </c>
      <c r="Q752" s="16" t="n">
        <v>19432364</v>
      </c>
      <c r="R752" s="16" t="n">
        <v>2452391</v>
      </c>
      <c r="S752" s="16" t="n">
        <v>589796</v>
      </c>
      <c r="T752" s="16" t="n">
        <v>847082</v>
      </c>
      <c r="U752" s="16" t="n">
        <v>1015513</v>
      </c>
      <c r="V752" s="16" t="n">
        <v>977456</v>
      </c>
      <c r="W752" s="16" t="n">
        <v>1562857</v>
      </c>
      <c r="X752" s="16" t="n">
        <v>11345</v>
      </c>
      <c r="Y752" s="20" t="s">
        <v>28</v>
      </c>
      <c r="Z752" s="20" t="s">
        <v>28</v>
      </c>
      <c r="AA752" s="17" t="n">
        <v>288505</v>
      </c>
    </row>
    <row r="753" customFormat="false" ht="13.2" hidden="false" customHeight="false" outlineLevel="0" collapsed="false">
      <c r="O753" s="18" t="s">
        <v>1329</v>
      </c>
      <c r="P753" s="19" t="s">
        <v>1330</v>
      </c>
      <c r="Q753" s="16" t="n">
        <v>83008726</v>
      </c>
      <c r="R753" s="16" t="n">
        <v>21904395</v>
      </c>
      <c r="S753" s="16" t="n">
        <v>10002000</v>
      </c>
      <c r="T753" s="16" t="n">
        <v>2149411</v>
      </c>
      <c r="U753" s="16" t="n">
        <v>9752984</v>
      </c>
      <c r="V753" s="16" t="n">
        <v>20609816</v>
      </c>
      <c r="W753" s="16" t="n">
        <v>5812285</v>
      </c>
      <c r="X753" s="16" t="n">
        <v>358255</v>
      </c>
      <c r="Y753" s="20" t="s">
        <v>28</v>
      </c>
      <c r="Z753" s="20" t="s">
        <v>28</v>
      </c>
      <c r="AA753" s="17" t="n">
        <v>1417193</v>
      </c>
    </row>
    <row r="754" customFormat="false" ht="13.2" hidden="false" customHeight="false" outlineLevel="0" collapsed="false">
      <c r="O754" s="18" t="s">
        <v>1331</v>
      </c>
      <c r="P754" s="19" t="s">
        <v>1332</v>
      </c>
      <c r="Q754" s="16" t="n">
        <v>57827564</v>
      </c>
      <c r="R754" s="16" t="n">
        <v>8736425</v>
      </c>
      <c r="S754" s="16" t="n">
        <v>5189578</v>
      </c>
      <c r="T754" s="16" t="n">
        <v>441438</v>
      </c>
      <c r="U754" s="16" t="n">
        <v>3105409</v>
      </c>
      <c r="V754" s="16" t="n">
        <v>9581035</v>
      </c>
      <c r="W754" s="16" t="n">
        <v>4975566</v>
      </c>
      <c r="X754" s="16" t="n">
        <v>14364</v>
      </c>
      <c r="Y754" s="20" t="s">
        <v>28</v>
      </c>
      <c r="Z754" s="20" t="s">
        <v>28</v>
      </c>
      <c r="AA754" s="17" t="n">
        <v>1764521</v>
      </c>
    </row>
    <row r="755" customFormat="false" ht="13.2" hidden="false" customHeight="false" outlineLevel="0" collapsed="false">
      <c r="O755" s="18" t="s">
        <v>1333</v>
      </c>
      <c r="P755" s="19" t="s">
        <v>1334</v>
      </c>
      <c r="Q755" s="16" t="n">
        <v>30288334</v>
      </c>
      <c r="R755" s="16" t="n">
        <v>6719970</v>
      </c>
      <c r="S755" s="16" t="n">
        <v>2012445</v>
      </c>
      <c r="T755" s="16" t="n">
        <v>196638</v>
      </c>
      <c r="U755" s="16" t="n">
        <v>4510887</v>
      </c>
      <c r="V755" s="16" t="n">
        <v>5378763</v>
      </c>
      <c r="W755" s="16" t="n">
        <v>2960757</v>
      </c>
      <c r="X755" s="16" t="n">
        <v>25856</v>
      </c>
      <c r="Y755" s="20" t="s">
        <v>28</v>
      </c>
      <c r="Z755" s="20" t="s">
        <v>28</v>
      </c>
      <c r="AA755" s="17" t="n">
        <v>969725</v>
      </c>
    </row>
    <row r="756" customFormat="false" ht="13.2" hidden="false" customHeight="false" outlineLevel="0" collapsed="false">
      <c r="O756" s="18" t="s">
        <v>1335</v>
      </c>
      <c r="P756" s="19" t="s">
        <v>1336</v>
      </c>
      <c r="Q756" s="16" t="n">
        <v>18291716</v>
      </c>
      <c r="R756" s="16" t="n">
        <v>7104854</v>
      </c>
      <c r="S756" s="16" t="n">
        <v>2758201</v>
      </c>
      <c r="T756" s="16" t="n">
        <v>935709</v>
      </c>
      <c r="U756" s="16" t="n">
        <v>3410944</v>
      </c>
      <c r="V756" s="16" t="n">
        <v>2415911</v>
      </c>
      <c r="W756" s="16" t="n">
        <v>2381703</v>
      </c>
      <c r="X756" s="16" t="n">
        <v>11097</v>
      </c>
      <c r="Y756" s="16" t="n">
        <v>65325</v>
      </c>
      <c r="Z756" s="20" t="s">
        <v>28</v>
      </c>
      <c r="AA756" s="17" t="n">
        <v>933907</v>
      </c>
    </row>
    <row r="757" customFormat="false" ht="13.2" hidden="false" customHeight="false" outlineLevel="0" collapsed="false">
      <c r="O757" s="18"/>
      <c r="P757" s="19" t="s">
        <v>93</v>
      </c>
      <c r="Q757" s="16" t="n">
        <v>1709489386</v>
      </c>
      <c r="R757" s="16" t="n">
        <v>146673142</v>
      </c>
      <c r="S757" s="16" t="n">
        <v>71571483</v>
      </c>
      <c r="T757" s="16" t="n">
        <v>12242637</v>
      </c>
      <c r="U757" s="16" t="n">
        <v>62859022</v>
      </c>
      <c r="V757" s="16" t="n">
        <v>181042147</v>
      </c>
      <c r="W757" s="16" t="n">
        <v>136434405</v>
      </c>
      <c r="X757" s="16" t="n">
        <v>2865801</v>
      </c>
      <c r="Y757" s="16" t="n">
        <v>3151721</v>
      </c>
      <c r="Z757" s="20" t="n">
        <v>9462704</v>
      </c>
      <c r="AA757" s="17" t="n">
        <v>40398272</v>
      </c>
    </row>
    <row r="758" customFormat="false" ht="13.2" hidden="false" customHeight="false" outlineLevel="0" collapsed="false">
      <c r="O758" s="18"/>
      <c r="P758" s="19"/>
      <c r="Q758" s="16"/>
      <c r="R758" s="16"/>
      <c r="S758" s="16"/>
      <c r="T758" s="16"/>
      <c r="U758" s="16"/>
      <c r="V758" s="16"/>
      <c r="W758" s="16"/>
      <c r="X758" s="16"/>
      <c r="Y758" s="16"/>
      <c r="Z758" s="20"/>
      <c r="AA758" s="17"/>
    </row>
    <row r="759" customFormat="false" ht="13.2" hidden="false" customHeight="false" outlineLevel="0" collapsed="false">
      <c r="O759" s="18"/>
      <c r="P759" s="19" t="s">
        <v>1337</v>
      </c>
      <c r="Q759" s="16"/>
      <c r="R759" s="16"/>
      <c r="S759" s="16"/>
      <c r="T759" s="16"/>
      <c r="U759" s="16"/>
      <c r="V759" s="16"/>
      <c r="W759" s="16"/>
      <c r="X759" s="16"/>
      <c r="Y759" s="16"/>
      <c r="Z759" s="20"/>
      <c r="AA759" s="17"/>
    </row>
    <row r="760" customFormat="false" ht="13.2" hidden="false" customHeight="false" outlineLevel="0" collapsed="false">
      <c r="O760" s="18" t="s">
        <v>1338</v>
      </c>
      <c r="P760" s="19" t="s">
        <v>1339</v>
      </c>
      <c r="Q760" s="16" t="n">
        <v>147668640</v>
      </c>
      <c r="R760" s="16" t="n">
        <v>20868588</v>
      </c>
      <c r="S760" s="16" t="n">
        <v>9207135</v>
      </c>
      <c r="T760" s="16" t="n">
        <v>975760</v>
      </c>
      <c r="U760" s="16" t="n">
        <v>10685693</v>
      </c>
      <c r="V760" s="16" t="n">
        <v>15572657</v>
      </c>
      <c r="W760" s="16" t="n">
        <v>17460469</v>
      </c>
      <c r="X760" s="16" t="n">
        <v>288441</v>
      </c>
      <c r="Y760" s="16" t="n">
        <v>17882</v>
      </c>
      <c r="Z760" s="20" t="n">
        <v>2613001</v>
      </c>
      <c r="AA760" s="17" t="n">
        <v>3143905</v>
      </c>
    </row>
    <row r="761" customFormat="false" ht="13.2" hidden="false" customHeight="false" outlineLevel="0" collapsed="false">
      <c r="O761" s="18" t="s">
        <v>1340</v>
      </c>
      <c r="P761" s="19" t="s">
        <v>1341</v>
      </c>
      <c r="Q761" s="16" t="n">
        <v>72376631</v>
      </c>
      <c r="R761" s="16" t="n">
        <v>7053507</v>
      </c>
      <c r="S761" s="16" t="n">
        <v>2603904</v>
      </c>
      <c r="T761" s="16" t="n">
        <v>471548</v>
      </c>
      <c r="U761" s="16" t="n">
        <v>3978055</v>
      </c>
      <c r="V761" s="16" t="n">
        <v>6448541</v>
      </c>
      <c r="W761" s="16" t="n">
        <v>9025721</v>
      </c>
      <c r="X761" s="16" t="n">
        <v>169540</v>
      </c>
      <c r="Y761" s="16" t="n">
        <v>252530</v>
      </c>
      <c r="Z761" s="20" t="s">
        <v>28</v>
      </c>
      <c r="AA761" s="17" t="n">
        <v>2782513</v>
      </c>
    </row>
    <row r="762" customFormat="false" ht="13.2" hidden="false" customHeight="false" outlineLevel="0" collapsed="false">
      <c r="O762" s="18" t="s">
        <v>1342</v>
      </c>
      <c r="P762" s="19" t="s">
        <v>1343</v>
      </c>
      <c r="Q762" s="16" t="n">
        <v>86487564</v>
      </c>
      <c r="R762" s="16" t="n">
        <v>14578895</v>
      </c>
      <c r="S762" s="16" t="n">
        <v>2940052</v>
      </c>
      <c r="T762" s="16" t="n">
        <v>3375793</v>
      </c>
      <c r="U762" s="16" t="n">
        <v>8263050</v>
      </c>
      <c r="V762" s="16" t="n">
        <v>16115713</v>
      </c>
      <c r="W762" s="16" t="n">
        <v>8855423</v>
      </c>
      <c r="X762" s="16" t="n">
        <v>373011</v>
      </c>
      <c r="Y762" s="20" t="s">
        <v>28</v>
      </c>
      <c r="Z762" s="20" t="s">
        <v>28</v>
      </c>
      <c r="AA762" s="17" t="n">
        <v>2699711</v>
      </c>
    </row>
    <row r="763" customFormat="false" ht="13.2" hidden="false" customHeight="false" outlineLevel="0" collapsed="false">
      <c r="O763" s="18" t="s">
        <v>1344</v>
      </c>
      <c r="P763" s="19" t="s">
        <v>1345</v>
      </c>
      <c r="Q763" s="16" t="n">
        <v>35218868</v>
      </c>
      <c r="R763" s="16" t="n">
        <v>11700399</v>
      </c>
      <c r="S763" s="16" t="n">
        <v>3629910</v>
      </c>
      <c r="T763" s="16" t="n">
        <v>875490</v>
      </c>
      <c r="U763" s="16" t="n">
        <v>7194999</v>
      </c>
      <c r="V763" s="16" t="n">
        <v>1279742</v>
      </c>
      <c r="W763" s="16" t="n">
        <v>4765037</v>
      </c>
      <c r="X763" s="16" t="n">
        <v>126759</v>
      </c>
      <c r="Y763" s="20" t="s">
        <v>28</v>
      </c>
      <c r="Z763" s="20" t="n">
        <v>560506</v>
      </c>
      <c r="AA763" s="17" t="n">
        <v>1327134</v>
      </c>
    </row>
    <row r="764" customFormat="false" ht="13.2" hidden="false" customHeight="false" outlineLevel="0" collapsed="false">
      <c r="O764" s="18" t="s">
        <v>1346</v>
      </c>
      <c r="P764" s="19" t="s">
        <v>1347</v>
      </c>
      <c r="Q764" s="16" t="n">
        <v>35276692</v>
      </c>
      <c r="R764" s="16" t="n">
        <v>8209901</v>
      </c>
      <c r="S764" s="16" t="n">
        <v>4493945</v>
      </c>
      <c r="T764" s="16" t="n">
        <v>887248</v>
      </c>
      <c r="U764" s="16" t="n">
        <v>2828708</v>
      </c>
      <c r="V764" s="16" t="n">
        <v>17453373</v>
      </c>
      <c r="W764" s="16" t="n">
        <v>4591366</v>
      </c>
      <c r="X764" s="16" t="n">
        <v>53277</v>
      </c>
      <c r="Y764" s="20" t="s">
        <v>28</v>
      </c>
      <c r="Z764" s="20" t="s">
        <v>28</v>
      </c>
      <c r="AA764" s="17" t="n">
        <v>1004983</v>
      </c>
    </row>
    <row r="765" customFormat="false" ht="13.2" hidden="false" customHeight="false" outlineLevel="0" collapsed="false">
      <c r="O765" s="18" t="s">
        <v>1348</v>
      </c>
      <c r="P765" s="19" t="s">
        <v>1349</v>
      </c>
      <c r="Q765" s="16" t="n">
        <v>16383331</v>
      </c>
      <c r="R765" s="16" t="n">
        <v>6638051</v>
      </c>
      <c r="S765" s="16" t="n">
        <v>2541723</v>
      </c>
      <c r="T765" s="16" t="n">
        <v>369416</v>
      </c>
      <c r="U765" s="16" t="n">
        <v>3726912</v>
      </c>
      <c r="V765" s="16" t="n">
        <v>1478092</v>
      </c>
      <c r="W765" s="16" t="n">
        <v>1817472</v>
      </c>
      <c r="X765" s="16" t="n">
        <v>102538</v>
      </c>
      <c r="Y765" s="20" t="s">
        <v>28</v>
      </c>
      <c r="Z765" s="20" t="s">
        <v>28</v>
      </c>
      <c r="AA765" s="17" t="n">
        <v>286000</v>
      </c>
    </row>
    <row r="766" customFormat="false" ht="13.2" hidden="false" customHeight="false" outlineLevel="0" collapsed="false">
      <c r="O766" s="18" t="s">
        <v>1350</v>
      </c>
      <c r="P766" s="19" t="s">
        <v>1351</v>
      </c>
      <c r="Q766" s="16" t="n">
        <v>64204918</v>
      </c>
      <c r="R766" s="16" t="n">
        <v>12084108</v>
      </c>
      <c r="S766" s="16" t="n">
        <v>6270436</v>
      </c>
      <c r="T766" s="16" t="n">
        <v>1990454</v>
      </c>
      <c r="U766" s="16" t="n">
        <v>3823218</v>
      </c>
      <c r="V766" s="16" t="n">
        <v>9675677</v>
      </c>
      <c r="W766" s="16" t="n">
        <v>9060622</v>
      </c>
      <c r="X766" s="16" t="n">
        <v>210246</v>
      </c>
      <c r="Y766" s="16" t="n">
        <v>159692</v>
      </c>
      <c r="Z766" s="20" t="n">
        <v>255000</v>
      </c>
      <c r="AA766" s="17" t="n">
        <v>1589186</v>
      </c>
    </row>
    <row r="767" customFormat="false" ht="13.2" hidden="false" customHeight="false" outlineLevel="0" collapsed="false">
      <c r="O767" s="18" t="s">
        <v>1352</v>
      </c>
      <c r="P767" s="19" t="s">
        <v>1353</v>
      </c>
      <c r="Q767" s="16" t="n">
        <v>19409223</v>
      </c>
      <c r="R767" s="16" t="n">
        <v>4159847</v>
      </c>
      <c r="S767" s="16" t="n">
        <v>2230545</v>
      </c>
      <c r="T767" s="16" t="n">
        <v>1292838</v>
      </c>
      <c r="U767" s="16" t="n">
        <v>636464</v>
      </c>
      <c r="V767" s="16" t="n">
        <v>1284064</v>
      </c>
      <c r="W767" s="16" t="n">
        <v>3860466</v>
      </c>
      <c r="X767" s="16" t="n">
        <v>245681</v>
      </c>
      <c r="Y767" s="20" t="s">
        <v>28</v>
      </c>
      <c r="Z767" s="20" t="n">
        <v>812237</v>
      </c>
      <c r="AA767" s="17" t="n">
        <v>1200000</v>
      </c>
    </row>
    <row r="768" customFormat="false" ht="13.2" hidden="false" customHeight="false" outlineLevel="0" collapsed="false">
      <c r="O768" s="18" t="s">
        <v>1354</v>
      </c>
      <c r="P768" s="19" t="s">
        <v>1355</v>
      </c>
      <c r="Q768" s="16" t="n">
        <v>25844159</v>
      </c>
      <c r="R768" s="16" t="n">
        <v>4020340</v>
      </c>
      <c r="S768" s="16" t="n">
        <v>1469491</v>
      </c>
      <c r="T768" s="16" t="n">
        <v>83903</v>
      </c>
      <c r="U768" s="16" t="n">
        <v>2466946</v>
      </c>
      <c r="V768" s="16" t="n">
        <v>1298318</v>
      </c>
      <c r="W768" s="16" t="n">
        <v>2854924</v>
      </c>
      <c r="X768" s="16" t="n">
        <v>170300</v>
      </c>
      <c r="Y768" s="20" t="s">
        <v>28</v>
      </c>
      <c r="Z768" s="20" t="s">
        <v>28</v>
      </c>
      <c r="AA768" s="17" t="n">
        <v>935300</v>
      </c>
    </row>
    <row r="769" customFormat="false" ht="13.2" hidden="false" customHeight="false" outlineLevel="0" collapsed="false">
      <c r="O769" s="18" t="s">
        <v>1356</v>
      </c>
      <c r="P769" s="19" t="s">
        <v>1357</v>
      </c>
      <c r="Q769" s="16" t="n">
        <v>18640664</v>
      </c>
      <c r="R769" s="16" t="n">
        <v>3858117</v>
      </c>
      <c r="S769" s="16" t="n">
        <v>1841715</v>
      </c>
      <c r="T769" s="16" t="n">
        <v>276172</v>
      </c>
      <c r="U769" s="16" t="n">
        <v>1740230</v>
      </c>
      <c r="V769" s="16" t="n">
        <v>1418188</v>
      </c>
      <c r="W769" s="16" t="n">
        <v>2688901</v>
      </c>
      <c r="X769" s="16" t="n">
        <v>304195</v>
      </c>
      <c r="Y769" s="20" t="s">
        <v>28</v>
      </c>
      <c r="Z769" s="20" t="s">
        <v>28</v>
      </c>
      <c r="AA769" s="17" t="n">
        <v>854969</v>
      </c>
    </row>
    <row r="770" customFormat="false" ht="13.2" hidden="false" customHeight="false" outlineLevel="0" collapsed="false">
      <c r="O770" s="18" t="s">
        <v>1358</v>
      </c>
      <c r="P770" s="19" t="s">
        <v>1359</v>
      </c>
      <c r="Q770" s="16" t="n">
        <v>17865666</v>
      </c>
      <c r="R770" s="16" t="n">
        <v>3140277</v>
      </c>
      <c r="S770" s="16" t="n">
        <v>1080270</v>
      </c>
      <c r="T770" s="16" t="n">
        <v>699752</v>
      </c>
      <c r="U770" s="16" t="n">
        <v>1360255</v>
      </c>
      <c r="V770" s="16" t="n">
        <v>614784</v>
      </c>
      <c r="W770" s="16" t="n">
        <v>3234672</v>
      </c>
      <c r="X770" s="16" t="n">
        <v>291238</v>
      </c>
      <c r="Y770" s="20" t="s">
        <v>28</v>
      </c>
      <c r="Z770" s="20" t="n">
        <v>822896</v>
      </c>
      <c r="AA770" s="17" t="n">
        <v>830847</v>
      </c>
    </row>
    <row r="771" customFormat="false" ht="13.2" hidden="false" customHeight="false" outlineLevel="0" collapsed="false">
      <c r="O771" s="18" t="s">
        <v>1360</v>
      </c>
      <c r="P771" s="19" t="s">
        <v>1361</v>
      </c>
      <c r="Q771" s="16" t="n">
        <v>74544076</v>
      </c>
      <c r="R771" s="16" t="n">
        <v>9148176</v>
      </c>
      <c r="S771" s="16" t="n">
        <v>3421158</v>
      </c>
      <c r="T771" s="16" t="n">
        <v>942189</v>
      </c>
      <c r="U771" s="16" t="n">
        <v>4784829</v>
      </c>
      <c r="V771" s="16" t="n">
        <v>17902753</v>
      </c>
      <c r="W771" s="16" t="n">
        <v>8134580</v>
      </c>
      <c r="X771" s="16" t="n">
        <v>296940</v>
      </c>
      <c r="Y771" s="20" t="s">
        <v>28</v>
      </c>
      <c r="Z771" s="20" t="n">
        <v>418568</v>
      </c>
      <c r="AA771" s="17" t="n">
        <v>2621489</v>
      </c>
    </row>
    <row r="772" customFormat="false" ht="13.2" hidden="false" customHeight="false" outlineLevel="0" collapsed="false">
      <c r="O772" s="18" t="s">
        <v>1362</v>
      </c>
      <c r="P772" s="19" t="s">
        <v>1363</v>
      </c>
      <c r="Q772" s="16" t="n">
        <v>28679399</v>
      </c>
      <c r="R772" s="16" t="n">
        <v>4486172</v>
      </c>
      <c r="S772" s="16" t="n">
        <v>1112113</v>
      </c>
      <c r="T772" s="16" t="n">
        <v>523360</v>
      </c>
      <c r="U772" s="16" t="n">
        <v>2850699</v>
      </c>
      <c r="V772" s="16" t="n">
        <v>3472875</v>
      </c>
      <c r="W772" s="16" t="n">
        <v>4012051</v>
      </c>
      <c r="X772" s="16" t="n">
        <v>43009</v>
      </c>
      <c r="Y772" s="20" t="s">
        <v>28</v>
      </c>
      <c r="Z772" s="20" t="n">
        <v>632469</v>
      </c>
      <c r="AA772" s="17" t="n">
        <v>929600</v>
      </c>
    </row>
    <row r="773" customFormat="false" ht="13.2" hidden="false" customHeight="false" outlineLevel="0" collapsed="false">
      <c r="O773" s="18"/>
      <c r="P773" s="19" t="s">
        <v>93</v>
      </c>
      <c r="Q773" s="16" t="n">
        <v>642599831</v>
      </c>
      <c r="R773" s="16" t="n">
        <v>109946378</v>
      </c>
      <c r="S773" s="16" t="n">
        <v>42842397</v>
      </c>
      <c r="T773" s="16" t="n">
        <v>12763923</v>
      </c>
      <c r="U773" s="16" t="n">
        <v>54340058</v>
      </c>
      <c r="V773" s="16" t="n">
        <v>94014777</v>
      </c>
      <c r="W773" s="16" t="n">
        <v>80361704</v>
      </c>
      <c r="X773" s="16" t="n">
        <v>2675175</v>
      </c>
      <c r="Y773" s="16" t="n">
        <v>430104</v>
      </c>
      <c r="Z773" s="20" t="n">
        <v>6114677</v>
      </c>
      <c r="AA773" s="17" t="n">
        <v>20205637</v>
      </c>
    </row>
    <row r="774" customFormat="false" ht="13.2" hidden="false" customHeight="false" outlineLevel="0" collapsed="false">
      <c r="O774" s="18"/>
      <c r="P774" s="19"/>
      <c r="Q774" s="16"/>
      <c r="R774" s="16"/>
      <c r="S774" s="16"/>
      <c r="T774" s="16"/>
      <c r="U774" s="16"/>
      <c r="V774" s="16"/>
      <c r="W774" s="16"/>
      <c r="X774" s="16"/>
      <c r="Y774" s="16"/>
      <c r="Z774" s="20"/>
      <c r="AA774" s="17"/>
    </row>
    <row r="775" customFormat="false" ht="13.2" hidden="false" customHeight="false" outlineLevel="0" collapsed="false">
      <c r="O775" s="18"/>
      <c r="P775" s="19" t="s">
        <v>1364</v>
      </c>
      <c r="Q775" s="16"/>
      <c r="R775" s="16"/>
      <c r="S775" s="16"/>
      <c r="T775" s="16"/>
      <c r="U775" s="16"/>
      <c r="V775" s="16"/>
      <c r="W775" s="16"/>
      <c r="X775" s="16"/>
      <c r="Y775" s="16"/>
      <c r="Z775" s="20"/>
      <c r="AA775" s="17"/>
    </row>
    <row r="776" customFormat="false" ht="13.2" hidden="false" customHeight="false" outlineLevel="0" collapsed="false">
      <c r="O776" s="18" t="s">
        <v>1365</v>
      </c>
      <c r="P776" s="19" t="s">
        <v>1366</v>
      </c>
      <c r="Q776" s="16" t="n">
        <v>90990902</v>
      </c>
      <c r="R776" s="16" t="n">
        <v>7612686</v>
      </c>
      <c r="S776" s="16" t="n">
        <v>3811319</v>
      </c>
      <c r="T776" s="16" t="n">
        <v>1472218</v>
      </c>
      <c r="U776" s="16" t="n">
        <v>2329149</v>
      </c>
      <c r="V776" s="16" t="n">
        <v>5902515</v>
      </c>
      <c r="W776" s="16" t="n">
        <v>14031397</v>
      </c>
      <c r="X776" s="16" t="n">
        <v>150791</v>
      </c>
      <c r="Y776" s="16" t="n">
        <v>725620</v>
      </c>
      <c r="Z776" s="20" t="n">
        <v>2088577</v>
      </c>
      <c r="AA776" s="17" t="n">
        <v>2454968</v>
      </c>
    </row>
    <row r="777" customFormat="false" ht="13.2" hidden="false" customHeight="false" outlineLevel="0" collapsed="false">
      <c r="O777" s="18" t="s">
        <v>1367</v>
      </c>
      <c r="P777" s="19" t="s">
        <v>1368</v>
      </c>
      <c r="Q777" s="16" t="n">
        <v>27076000</v>
      </c>
      <c r="R777" s="16" t="n">
        <v>3555314</v>
      </c>
      <c r="S777" s="16" t="n">
        <v>1263104</v>
      </c>
      <c r="T777" s="16" t="n">
        <v>849839</v>
      </c>
      <c r="U777" s="16" t="n">
        <v>1442371</v>
      </c>
      <c r="V777" s="16" t="n">
        <v>559019</v>
      </c>
      <c r="W777" s="16" t="n">
        <v>2778958</v>
      </c>
      <c r="X777" s="16" t="n">
        <v>919</v>
      </c>
      <c r="Y777" s="16" t="n">
        <v>93499</v>
      </c>
      <c r="Z777" s="20" t="s">
        <v>28</v>
      </c>
      <c r="AA777" s="17" t="n">
        <v>260512</v>
      </c>
    </row>
    <row r="778" customFormat="false" ht="13.2" hidden="false" customHeight="false" outlineLevel="0" collapsed="false">
      <c r="O778" s="18" t="s">
        <v>1369</v>
      </c>
      <c r="P778" s="19" t="s">
        <v>1370</v>
      </c>
      <c r="Q778" s="16" t="n">
        <v>16832013</v>
      </c>
      <c r="R778" s="16" t="n">
        <v>1735633</v>
      </c>
      <c r="S778" s="16" t="n">
        <v>641108</v>
      </c>
      <c r="T778" s="16" t="n">
        <v>874474</v>
      </c>
      <c r="U778" s="16" t="n">
        <v>220051</v>
      </c>
      <c r="V778" s="16" t="n">
        <v>190173</v>
      </c>
      <c r="W778" s="16" t="n">
        <v>1799854</v>
      </c>
      <c r="X778" s="16" t="n">
        <v>720</v>
      </c>
      <c r="Y778" s="16" t="n">
        <v>82639</v>
      </c>
      <c r="Z778" s="20" t="s">
        <v>28</v>
      </c>
      <c r="AA778" s="17" t="n">
        <v>126830</v>
      </c>
    </row>
    <row r="779" customFormat="false" ht="13.2" hidden="false" customHeight="false" outlineLevel="0" collapsed="false">
      <c r="O779" s="18" t="s">
        <v>1371</v>
      </c>
      <c r="P779" s="19" t="s">
        <v>1372</v>
      </c>
      <c r="Q779" s="16" t="n">
        <v>30539068</v>
      </c>
      <c r="R779" s="16" t="n">
        <v>25618346</v>
      </c>
      <c r="S779" s="16" t="n">
        <v>12815768</v>
      </c>
      <c r="T779" s="16" t="n">
        <v>3553317</v>
      </c>
      <c r="U779" s="16" t="n">
        <v>9249261</v>
      </c>
      <c r="V779" s="16" t="n">
        <v>22367693</v>
      </c>
      <c r="W779" s="16" t="n">
        <v>3001003</v>
      </c>
      <c r="X779" s="16" t="n">
        <v>31409</v>
      </c>
      <c r="Y779" s="20" t="s">
        <v>28</v>
      </c>
      <c r="Z779" s="20" t="s">
        <v>28</v>
      </c>
      <c r="AA779" s="17" t="n">
        <v>360464</v>
      </c>
    </row>
    <row r="780" customFormat="false" ht="13.2" hidden="false" customHeight="false" outlineLevel="0" collapsed="false">
      <c r="O780" s="18" t="s">
        <v>1373</v>
      </c>
      <c r="P780" s="19" t="s">
        <v>1374</v>
      </c>
      <c r="Q780" s="16" t="n">
        <v>23597300</v>
      </c>
      <c r="R780" s="16" t="n">
        <v>9290442</v>
      </c>
      <c r="S780" s="16" t="n">
        <v>2350000</v>
      </c>
      <c r="T780" s="16" t="n">
        <v>3080000</v>
      </c>
      <c r="U780" s="16" t="n">
        <v>3860442</v>
      </c>
      <c r="V780" s="16" t="n">
        <v>707771</v>
      </c>
      <c r="W780" s="16" t="n">
        <v>2711991</v>
      </c>
      <c r="X780" s="16" t="n">
        <v>10477</v>
      </c>
      <c r="Y780" s="20" t="s">
        <v>28</v>
      </c>
      <c r="Z780" s="20" t="s">
        <v>28</v>
      </c>
      <c r="AA780" s="17" t="n">
        <v>717032</v>
      </c>
    </row>
    <row r="781" customFormat="false" ht="13.2" hidden="false" customHeight="false" outlineLevel="0" collapsed="false">
      <c r="O781" s="18" t="s">
        <v>1375</v>
      </c>
      <c r="P781" s="19" t="s">
        <v>1376</v>
      </c>
      <c r="Q781" s="16" t="n">
        <v>19716919</v>
      </c>
      <c r="R781" s="16" t="n">
        <v>9721593</v>
      </c>
      <c r="S781" s="16" t="n">
        <v>3368470</v>
      </c>
      <c r="T781" s="16" t="n">
        <v>1114027</v>
      </c>
      <c r="U781" s="16" t="n">
        <v>5239096</v>
      </c>
      <c r="V781" s="16" t="n">
        <v>1412855</v>
      </c>
      <c r="W781" s="16" t="n">
        <v>1858315</v>
      </c>
      <c r="X781" s="16" t="n">
        <v>14231</v>
      </c>
      <c r="Y781" s="20" t="s">
        <v>28</v>
      </c>
      <c r="Z781" s="20" t="s">
        <v>28</v>
      </c>
      <c r="AA781" s="17" t="n">
        <v>86293</v>
      </c>
    </row>
    <row r="782" customFormat="false" ht="13.2" hidden="false" customHeight="false" outlineLevel="0" collapsed="false">
      <c r="O782" s="18" t="s">
        <v>1377</v>
      </c>
      <c r="P782" s="19" t="s">
        <v>1378</v>
      </c>
      <c r="Q782" s="16" t="n">
        <v>25498662</v>
      </c>
      <c r="R782" s="16" t="n">
        <v>6368219</v>
      </c>
      <c r="S782" s="16" t="n">
        <v>1582826</v>
      </c>
      <c r="T782" s="16" t="n">
        <v>1563794</v>
      </c>
      <c r="U782" s="16" t="n">
        <v>3221599</v>
      </c>
      <c r="V782" s="16" t="n">
        <v>827687</v>
      </c>
      <c r="W782" s="16" t="n">
        <v>1980286</v>
      </c>
      <c r="X782" s="16" t="n">
        <v>4302</v>
      </c>
      <c r="Y782" s="20" t="s">
        <v>28</v>
      </c>
      <c r="Z782" s="20" t="s">
        <v>28</v>
      </c>
      <c r="AA782" s="17" t="n">
        <v>237021</v>
      </c>
    </row>
    <row r="783" customFormat="false" ht="13.2" hidden="false" customHeight="false" outlineLevel="0" collapsed="false">
      <c r="O783" s="18" t="s">
        <v>1379</v>
      </c>
      <c r="P783" s="19" t="s">
        <v>1380</v>
      </c>
      <c r="Q783" s="16" t="n">
        <v>41188822</v>
      </c>
      <c r="R783" s="16" t="n">
        <v>12626034</v>
      </c>
      <c r="S783" s="16" t="n">
        <v>3631725</v>
      </c>
      <c r="T783" s="16" t="n">
        <v>3829212</v>
      </c>
      <c r="U783" s="16" t="n">
        <v>5165097</v>
      </c>
      <c r="V783" s="16" t="n">
        <v>1554739</v>
      </c>
      <c r="W783" s="16" t="n">
        <v>2021219</v>
      </c>
      <c r="X783" s="16" t="n">
        <v>54427</v>
      </c>
      <c r="Y783" s="20" t="s">
        <v>28</v>
      </c>
      <c r="Z783" s="20" t="n">
        <v>136727</v>
      </c>
      <c r="AA783" s="17" t="n">
        <v>25742</v>
      </c>
    </row>
    <row r="784" customFormat="false" ht="13.2" hidden="false" customHeight="false" outlineLevel="0" collapsed="false">
      <c r="O784" s="18"/>
      <c r="P784" s="19" t="s">
        <v>93</v>
      </c>
      <c r="Q784" s="16" t="n">
        <v>275439686</v>
      </c>
      <c r="R784" s="16" t="n">
        <v>76528267</v>
      </c>
      <c r="S784" s="16" t="n">
        <v>29464320</v>
      </c>
      <c r="T784" s="16" t="n">
        <v>16336881</v>
      </c>
      <c r="U784" s="16" t="n">
        <v>30727066</v>
      </c>
      <c r="V784" s="16" t="n">
        <v>33522452</v>
      </c>
      <c r="W784" s="16" t="n">
        <v>30183023</v>
      </c>
      <c r="X784" s="16" t="n">
        <v>267276</v>
      </c>
      <c r="Y784" s="16" t="n">
        <v>901758</v>
      </c>
      <c r="Z784" s="20" t="n">
        <v>2225304</v>
      </c>
      <c r="AA784" s="17" t="n">
        <v>4268862</v>
      </c>
    </row>
    <row r="785" customFormat="false" ht="13.2" hidden="false" customHeight="false" outlineLevel="0" collapsed="false">
      <c r="O785" s="18"/>
      <c r="P785" s="19"/>
      <c r="Q785" s="16"/>
      <c r="R785" s="16"/>
      <c r="S785" s="16"/>
      <c r="T785" s="16"/>
      <c r="U785" s="16"/>
      <c r="V785" s="16"/>
      <c r="W785" s="16"/>
      <c r="X785" s="16"/>
      <c r="Y785" s="16"/>
      <c r="Z785" s="20"/>
      <c r="AA785" s="17"/>
    </row>
    <row r="786" customFormat="false" ht="13.2" hidden="false" customHeight="false" outlineLevel="0" collapsed="false">
      <c r="O786" s="18"/>
      <c r="P786" s="19" t="s">
        <v>1381</v>
      </c>
      <c r="Q786" s="16"/>
      <c r="R786" s="16"/>
      <c r="S786" s="16"/>
      <c r="T786" s="16"/>
      <c r="U786" s="16"/>
      <c r="V786" s="16"/>
      <c r="W786" s="16"/>
      <c r="X786" s="16"/>
      <c r="Y786" s="16"/>
      <c r="Z786" s="20"/>
      <c r="AA786" s="17"/>
    </row>
    <row r="787" customFormat="false" ht="13.2" hidden="false" customHeight="false" outlineLevel="0" collapsed="false">
      <c r="O787" s="18" t="s">
        <v>1382</v>
      </c>
      <c r="P787" s="19" t="s">
        <v>1383</v>
      </c>
      <c r="Q787" s="16" t="n">
        <v>145804300</v>
      </c>
      <c r="R787" s="16" t="n">
        <v>15511669</v>
      </c>
      <c r="S787" s="16" t="n">
        <v>10902107</v>
      </c>
      <c r="T787" s="16" t="n">
        <v>506879</v>
      </c>
      <c r="U787" s="16" t="n">
        <v>4102683</v>
      </c>
      <c r="V787" s="16" t="n">
        <v>17764233</v>
      </c>
      <c r="W787" s="16" t="n">
        <v>19713929</v>
      </c>
      <c r="X787" s="16" t="n">
        <v>123932</v>
      </c>
      <c r="Y787" s="20" t="s">
        <v>28</v>
      </c>
      <c r="Z787" s="20" t="n">
        <v>1741302</v>
      </c>
      <c r="AA787" s="17" t="n">
        <v>4125512</v>
      </c>
    </row>
    <row r="788" customFormat="false" ht="13.2" hidden="false" customHeight="false" outlineLevel="0" collapsed="false">
      <c r="O788" s="18" t="s">
        <v>1384</v>
      </c>
      <c r="P788" s="19" t="s">
        <v>1385</v>
      </c>
      <c r="Q788" s="16" t="n">
        <v>42126043</v>
      </c>
      <c r="R788" s="16" t="n">
        <v>8228775</v>
      </c>
      <c r="S788" s="16" t="n">
        <v>2531583</v>
      </c>
      <c r="T788" s="16" t="n">
        <v>20057</v>
      </c>
      <c r="U788" s="16" t="n">
        <v>5677135</v>
      </c>
      <c r="V788" s="16" t="n">
        <v>5478057</v>
      </c>
      <c r="W788" s="16" t="n">
        <v>4334259</v>
      </c>
      <c r="X788" s="16" t="n">
        <v>201131</v>
      </c>
      <c r="Y788" s="20" t="s">
        <v>28</v>
      </c>
      <c r="Z788" s="20" t="s">
        <v>28</v>
      </c>
      <c r="AA788" s="17" t="n">
        <v>663000</v>
      </c>
    </row>
    <row r="789" customFormat="false" ht="13.2" hidden="false" customHeight="false" outlineLevel="0" collapsed="false">
      <c r="O789" s="18" t="s">
        <v>1386</v>
      </c>
      <c r="P789" s="19" t="s">
        <v>1387</v>
      </c>
      <c r="Q789" s="16" t="n">
        <v>21150297</v>
      </c>
      <c r="R789" s="16" t="n">
        <v>3464335</v>
      </c>
      <c r="S789" s="16" t="n">
        <v>1703573</v>
      </c>
      <c r="T789" s="16" t="n">
        <v>18336</v>
      </c>
      <c r="U789" s="16" t="n">
        <v>1742426</v>
      </c>
      <c r="V789" s="16" t="n">
        <v>821536</v>
      </c>
      <c r="W789" s="16" t="n">
        <v>2875580</v>
      </c>
      <c r="X789" s="16" t="n">
        <v>8533</v>
      </c>
      <c r="Y789" s="20" t="s">
        <v>28</v>
      </c>
      <c r="Z789" s="20" t="n">
        <v>120437</v>
      </c>
      <c r="AA789" s="17" t="n">
        <v>599934</v>
      </c>
    </row>
    <row r="790" customFormat="false" ht="13.2" hidden="false" customHeight="false" outlineLevel="0" collapsed="false">
      <c r="O790" s="18" t="s">
        <v>1388</v>
      </c>
      <c r="P790" s="19" t="s">
        <v>1389</v>
      </c>
      <c r="Q790" s="16" t="n">
        <v>8949460</v>
      </c>
      <c r="R790" s="16" t="n">
        <v>3588939</v>
      </c>
      <c r="S790" s="16" t="n">
        <v>1101929</v>
      </c>
      <c r="T790" s="16" t="n">
        <v>167993</v>
      </c>
      <c r="U790" s="16" t="n">
        <v>2319017</v>
      </c>
      <c r="V790" s="16" t="n">
        <v>361677</v>
      </c>
      <c r="W790" s="16" t="n">
        <v>1517167</v>
      </c>
      <c r="X790" s="16" t="n">
        <v>5794</v>
      </c>
      <c r="Y790" s="20" t="s">
        <v>28</v>
      </c>
      <c r="Z790" s="20" t="s">
        <v>28</v>
      </c>
      <c r="AA790" s="17" t="n">
        <v>483400</v>
      </c>
    </row>
    <row r="791" customFormat="false" ht="13.2" hidden="false" customHeight="false" outlineLevel="0" collapsed="false">
      <c r="O791" s="18" t="s">
        <v>1390</v>
      </c>
      <c r="P791" s="19" t="s">
        <v>1391</v>
      </c>
      <c r="Q791" s="16" t="n">
        <v>32205354</v>
      </c>
      <c r="R791" s="16" t="n">
        <v>6530276</v>
      </c>
      <c r="S791" s="16" t="n">
        <v>1854067</v>
      </c>
      <c r="T791" s="16" t="n">
        <v>87054</v>
      </c>
      <c r="U791" s="16" t="n">
        <v>4589155</v>
      </c>
      <c r="V791" s="16" t="n">
        <v>1124517</v>
      </c>
      <c r="W791" s="16" t="n">
        <v>3416753</v>
      </c>
      <c r="X791" s="16" t="n">
        <v>15000</v>
      </c>
      <c r="Y791" s="16" t="n">
        <v>19632</v>
      </c>
      <c r="Z791" s="20" t="n">
        <v>523410</v>
      </c>
      <c r="AA791" s="17" t="n">
        <v>579000</v>
      </c>
    </row>
    <row r="792" customFormat="false" ht="13.2" hidden="false" customHeight="false" outlineLevel="0" collapsed="false">
      <c r="O792" s="18" t="s">
        <v>1392</v>
      </c>
      <c r="P792" s="19" t="s">
        <v>1393</v>
      </c>
      <c r="Q792" s="16" t="n">
        <v>25676542</v>
      </c>
      <c r="R792" s="16" t="n">
        <v>10380019</v>
      </c>
      <c r="S792" s="16" t="n">
        <v>4020736</v>
      </c>
      <c r="T792" s="16" t="n">
        <v>33690</v>
      </c>
      <c r="U792" s="16" t="n">
        <v>6325593</v>
      </c>
      <c r="V792" s="16" t="n">
        <v>75934</v>
      </c>
      <c r="W792" s="16" t="n">
        <v>4511035</v>
      </c>
      <c r="X792" s="16" t="n">
        <v>5602</v>
      </c>
      <c r="Y792" s="20" t="s">
        <v>28</v>
      </c>
      <c r="Z792" s="20" t="n">
        <v>1242700</v>
      </c>
      <c r="AA792" s="17" t="n">
        <v>1352000</v>
      </c>
    </row>
    <row r="793" customFormat="false" ht="13.2" hidden="false" customHeight="false" outlineLevel="0" collapsed="false">
      <c r="O793" s="18" t="s">
        <v>1394</v>
      </c>
      <c r="P793" s="19" t="s">
        <v>1395</v>
      </c>
      <c r="Q793" s="16" t="n">
        <v>12338241</v>
      </c>
      <c r="R793" s="16" t="n">
        <v>4574672</v>
      </c>
      <c r="S793" s="16" t="n">
        <v>3313107</v>
      </c>
      <c r="T793" s="16" t="n">
        <v>608849</v>
      </c>
      <c r="U793" s="16" t="n">
        <v>652716</v>
      </c>
      <c r="V793" s="16" t="n">
        <v>4079465</v>
      </c>
      <c r="W793" s="16" t="n">
        <v>1703597</v>
      </c>
      <c r="X793" s="16" t="n">
        <v>6510</v>
      </c>
      <c r="Y793" s="20" t="s">
        <v>28</v>
      </c>
      <c r="Z793" s="20" t="s">
        <v>28</v>
      </c>
      <c r="AA793" s="17" t="n">
        <v>301341</v>
      </c>
    </row>
    <row r="794" customFormat="false" ht="13.2" hidden="false" customHeight="false" outlineLevel="0" collapsed="false">
      <c r="O794" s="18" t="s">
        <v>1396</v>
      </c>
      <c r="P794" s="19" t="s">
        <v>1397</v>
      </c>
      <c r="Q794" s="16" t="n">
        <v>26669525</v>
      </c>
      <c r="R794" s="16" t="n">
        <v>13445357</v>
      </c>
      <c r="S794" s="16" t="n">
        <v>6648930</v>
      </c>
      <c r="T794" s="16" t="n">
        <v>382596</v>
      </c>
      <c r="U794" s="16" t="n">
        <v>6413831</v>
      </c>
      <c r="V794" s="16" t="n">
        <v>477318</v>
      </c>
      <c r="W794" s="16" t="n">
        <v>3431878</v>
      </c>
      <c r="X794" s="16" t="n">
        <v>76966</v>
      </c>
      <c r="Y794" s="20" t="s">
        <v>28</v>
      </c>
      <c r="Z794" s="20" t="n">
        <v>571066</v>
      </c>
      <c r="AA794" s="17" t="n">
        <v>226589</v>
      </c>
    </row>
    <row r="795" customFormat="false" ht="13.2" hidden="false" customHeight="false" outlineLevel="0" collapsed="false">
      <c r="O795" s="18"/>
      <c r="P795" s="19" t="s">
        <v>93</v>
      </c>
      <c r="Q795" s="16" t="n">
        <v>314919762</v>
      </c>
      <c r="R795" s="16" t="n">
        <v>65724042</v>
      </c>
      <c r="S795" s="16" t="n">
        <v>32076032</v>
      </c>
      <c r="T795" s="16" t="n">
        <v>1825454</v>
      </c>
      <c r="U795" s="16" t="n">
        <v>31822556</v>
      </c>
      <c r="V795" s="16" t="n">
        <v>30182737</v>
      </c>
      <c r="W795" s="16" t="n">
        <v>41504198</v>
      </c>
      <c r="X795" s="16" t="n">
        <v>443468</v>
      </c>
      <c r="Y795" s="16" t="n">
        <v>19632</v>
      </c>
      <c r="Z795" s="20" t="n">
        <v>4198915</v>
      </c>
      <c r="AA795" s="17" t="n">
        <v>8330776</v>
      </c>
    </row>
    <row r="796" customFormat="false" ht="13.2" hidden="false" customHeight="false" outlineLevel="0" collapsed="false">
      <c r="O796" s="18"/>
      <c r="P796" s="19"/>
      <c r="Q796" s="16"/>
      <c r="R796" s="16"/>
      <c r="S796" s="16"/>
      <c r="T796" s="16"/>
      <c r="U796" s="16"/>
      <c r="V796" s="16"/>
      <c r="W796" s="16"/>
      <c r="X796" s="16"/>
      <c r="Y796" s="16"/>
      <c r="Z796" s="20"/>
      <c r="AA796" s="17"/>
    </row>
    <row r="797" customFormat="false" ht="13.2" hidden="false" customHeight="false" outlineLevel="0" collapsed="false">
      <c r="O797" s="18"/>
      <c r="P797" s="19" t="s">
        <v>1398</v>
      </c>
      <c r="Q797" s="16"/>
      <c r="R797" s="16"/>
      <c r="S797" s="16"/>
      <c r="T797" s="16"/>
      <c r="U797" s="16"/>
      <c r="V797" s="16"/>
      <c r="W797" s="16"/>
      <c r="X797" s="16"/>
      <c r="Y797" s="16"/>
      <c r="Z797" s="20"/>
      <c r="AA797" s="17"/>
    </row>
    <row r="798" customFormat="false" ht="13.2" hidden="false" customHeight="false" outlineLevel="0" collapsed="false">
      <c r="O798" s="18" t="s">
        <v>1399</v>
      </c>
      <c r="P798" s="19" t="s">
        <v>1400</v>
      </c>
      <c r="Q798" s="16" t="n">
        <v>169702512</v>
      </c>
      <c r="R798" s="16" t="n">
        <v>43795384</v>
      </c>
      <c r="S798" s="16" t="n">
        <v>16800000</v>
      </c>
      <c r="T798" s="16" t="n">
        <v>7750000</v>
      </c>
      <c r="U798" s="16" t="n">
        <v>19245384</v>
      </c>
      <c r="V798" s="16" t="n">
        <v>37798548</v>
      </c>
      <c r="W798" s="16" t="n">
        <v>21707533</v>
      </c>
      <c r="X798" s="16" t="n">
        <v>443146</v>
      </c>
      <c r="Y798" s="16" t="n">
        <v>26484</v>
      </c>
      <c r="Z798" s="20" t="s">
        <v>28</v>
      </c>
      <c r="AA798" s="17" t="n">
        <v>5506967</v>
      </c>
    </row>
    <row r="799" customFormat="false" ht="13.2" hidden="false" customHeight="false" outlineLevel="0" collapsed="false">
      <c r="O799" s="18" t="s">
        <v>1401</v>
      </c>
      <c r="P799" s="19" t="s">
        <v>1402</v>
      </c>
      <c r="Q799" s="16" t="n">
        <v>83252066</v>
      </c>
      <c r="R799" s="16" t="n">
        <v>22193399</v>
      </c>
      <c r="S799" s="16" t="n">
        <v>10436475</v>
      </c>
      <c r="T799" s="16" t="n">
        <v>2302927</v>
      </c>
      <c r="U799" s="16" t="n">
        <v>9453997</v>
      </c>
      <c r="V799" s="16" t="n">
        <v>8212934</v>
      </c>
      <c r="W799" s="16" t="n">
        <v>10932780</v>
      </c>
      <c r="X799" s="16" t="n">
        <v>694152</v>
      </c>
      <c r="Y799" s="16" t="n">
        <v>43125</v>
      </c>
      <c r="Z799" s="20" t="s">
        <v>28</v>
      </c>
      <c r="AA799" s="17" t="n">
        <v>3426487</v>
      </c>
    </row>
    <row r="800" customFormat="false" ht="13.2" hidden="false" customHeight="false" outlineLevel="0" collapsed="false">
      <c r="O800" s="18" t="s">
        <v>1403</v>
      </c>
      <c r="P800" s="19" t="s">
        <v>1404</v>
      </c>
      <c r="Q800" s="16" t="n">
        <v>39721060</v>
      </c>
      <c r="R800" s="16" t="n">
        <v>8549237</v>
      </c>
      <c r="S800" s="16" t="n">
        <v>3943489</v>
      </c>
      <c r="T800" s="16" t="n">
        <v>1199220</v>
      </c>
      <c r="U800" s="16" t="n">
        <v>3406528</v>
      </c>
      <c r="V800" s="16" t="n">
        <v>2001010</v>
      </c>
      <c r="W800" s="16" t="n">
        <v>7474732</v>
      </c>
      <c r="X800" s="16" t="n">
        <v>86525</v>
      </c>
      <c r="Y800" s="20" t="s">
        <v>28</v>
      </c>
      <c r="Z800" s="20" t="n">
        <v>2289789</v>
      </c>
      <c r="AA800" s="17" t="n">
        <v>1428345</v>
      </c>
    </row>
    <row r="801" customFormat="false" ht="13.2" hidden="false" customHeight="false" outlineLevel="0" collapsed="false">
      <c r="O801" s="18" t="s">
        <v>1405</v>
      </c>
      <c r="P801" s="19" t="s">
        <v>1406</v>
      </c>
      <c r="Q801" s="16" t="n">
        <v>21739202</v>
      </c>
      <c r="R801" s="16" t="n">
        <v>5313558</v>
      </c>
      <c r="S801" s="16" t="n">
        <v>2214685</v>
      </c>
      <c r="T801" s="16" t="n">
        <v>639608</v>
      </c>
      <c r="U801" s="16" t="n">
        <v>2459265</v>
      </c>
      <c r="V801" s="16" t="n">
        <v>3763903</v>
      </c>
      <c r="W801" s="16" t="n">
        <v>2959337</v>
      </c>
      <c r="X801" s="16" t="n">
        <v>40731</v>
      </c>
      <c r="Y801" s="20" t="s">
        <v>28</v>
      </c>
      <c r="Z801" s="20" t="n">
        <v>590637</v>
      </c>
      <c r="AA801" s="17" t="n">
        <v>515987</v>
      </c>
    </row>
    <row r="802" customFormat="false" ht="13.2" hidden="false" customHeight="false" outlineLevel="0" collapsed="false">
      <c r="O802" s="18" t="s">
        <v>1407</v>
      </c>
      <c r="P802" s="19" t="s">
        <v>1408</v>
      </c>
      <c r="Q802" s="16" t="n">
        <v>47143950</v>
      </c>
      <c r="R802" s="16" t="n">
        <v>12085882</v>
      </c>
      <c r="S802" s="16" t="n">
        <v>4792456</v>
      </c>
      <c r="T802" s="16" t="n">
        <v>812530</v>
      </c>
      <c r="U802" s="16" t="n">
        <v>6480896</v>
      </c>
      <c r="V802" s="16" t="n">
        <v>3644801</v>
      </c>
      <c r="W802" s="16" t="n">
        <v>6486719</v>
      </c>
      <c r="X802" s="16" t="n">
        <v>11619</v>
      </c>
      <c r="Y802" s="16" t="n">
        <v>145584</v>
      </c>
      <c r="Z802" s="20" t="s">
        <v>28</v>
      </c>
      <c r="AA802" s="17" t="n">
        <v>1525692</v>
      </c>
    </row>
    <row r="803" customFormat="false" ht="13.2" hidden="false" customHeight="false" outlineLevel="0" collapsed="false">
      <c r="O803" s="18" t="s">
        <v>1409</v>
      </c>
      <c r="P803" s="19" t="s">
        <v>1410</v>
      </c>
      <c r="Q803" s="16" t="n">
        <v>42846951</v>
      </c>
      <c r="R803" s="16" t="n">
        <v>9726443</v>
      </c>
      <c r="S803" s="16" t="n">
        <v>5708946</v>
      </c>
      <c r="T803" s="16" t="n">
        <v>60724</v>
      </c>
      <c r="U803" s="16" t="n">
        <v>3956773</v>
      </c>
      <c r="V803" s="16" t="n">
        <v>540839</v>
      </c>
      <c r="W803" s="16" t="n">
        <v>5833698</v>
      </c>
      <c r="X803" s="16" t="n">
        <v>60158</v>
      </c>
      <c r="Y803" s="20" t="s">
        <v>28</v>
      </c>
      <c r="Z803" s="20" t="n">
        <v>479137</v>
      </c>
      <c r="AA803" s="17" t="n">
        <v>1304269</v>
      </c>
    </row>
    <row r="804" customFormat="false" ht="13.2" hidden="false" customHeight="false" outlineLevel="0" collapsed="false">
      <c r="O804" s="18" t="s">
        <v>1411</v>
      </c>
      <c r="P804" s="19" t="s">
        <v>1412</v>
      </c>
      <c r="Q804" s="16" t="n">
        <v>27359909</v>
      </c>
      <c r="R804" s="16" t="n">
        <v>4884069</v>
      </c>
      <c r="S804" s="16" t="n">
        <v>2015014</v>
      </c>
      <c r="T804" s="16" t="n">
        <v>1047956</v>
      </c>
      <c r="U804" s="16" t="n">
        <v>1821099</v>
      </c>
      <c r="V804" s="16" t="n">
        <v>5687279</v>
      </c>
      <c r="W804" s="16" t="n">
        <v>2807993</v>
      </c>
      <c r="X804" s="16" t="n">
        <v>119756</v>
      </c>
      <c r="Y804" s="20" t="s">
        <v>28</v>
      </c>
      <c r="Z804" s="20" t="n">
        <v>311627</v>
      </c>
      <c r="AA804" s="17" t="n">
        <v>353401</v>
      </c>
    </row>
    <row r="805" customFormat="false" ht="13.2" hidden="false" customHeight="false" outlineLevel="0" collapsed="false">
      <c r="O805" s="18" t="s">
        <v>1413</v>
      </c>
      <c r="P805" s="19" t="s">
        <v>1414</v>
      </c>
      <c r="Q805" s="16" t="n">
        <v>17510434</v>
      </c>
      <c r="R805" s="16" t="n">
        <v>5150927</v>
      </c>
      <c r="S805" s="16" t="n">
        <v>2382452</v>
      </c>
      <c r="T805" s="16" t="n">
        <v>268144</v>
      </c>
      <c r="U805" s="16" t="n">
        <v>2500331</v>
      </c>
      <c r="V805" s="16" t="n">
        <v>86851</v>
      </c>
      <c r="W805" s="16" t="n">
        <v>2537634</v>
      </c>
      <c r="X805" s="16" t="n">
        <v>322500</v>
      </c>
      <c r="Y805" s="20" t="s">
        <v>28</v>
      </c>
      <c r="Z805" s="20" t="s">
        <v>28</v>
      </c>
      <c r="AA805" s="17" t="n">
        <v>672411</v>
      </c>
    </row>
    <row r="806" customFormat="false" ht="13.2" hidden="false" customHeight="false" outlineLevel="0" collapsed="false">
      <c r="O806" s="18" t="s">
        <v>1415</v>
      </c>
      <c r="P806" s="19" t="s">
        <v>1416</v>
      </c>
      <c r="Q806" s="16" t="n">
        <v>45062779</v>
      </c>
      <c r="R806" s="16" t="n">
        <v>5989364</v>
      </c>
      <c r="S806" s="16" t="n">
        <v>3694525</v>
      </c>
      <c r="T806" s="16" t="n">
        <v>316646</v>
      </c>
      <c r="U806" s="16" t="n">
        <v>1978193</v>
      </c>
      <c r="V806" s="16" t="n">
        <v>2726302</v>
      </c>
      <c r="W806" s="16" t="n">
        <v>4663615</v>
      </c>
      <c r="X806" s="16" t="n">
        <v>390024</v>
      </c>
      <c r="Y806" s="20" t="s">
        <v>28</v>
      </c>
      <c r="Z806" s="20" t="s">
        <v>28</v>
      </c>
      <c r="AA806" s="17" t="n">
        <v>666000</v>
      </c>
    </row>
    <row r="807" customFormat="false" ht="13.2" hidden="false" customHeight="false" outlineLevel="0" collapsed="false">
      <c r="O807" s="18" t="s">
        <v>1417</v>
      </c>
      <c r="P807" s="19" t="s">
        <v>1418</v>
      </c>
      <c r="Q807" s="16" t="n">
        <v>34515886</v>
      </c>
      <c r="R807" s="16" t="n">
        <v>9916223</v>
      </c>
      <c r="S807" s="16" t="n">
        <v>2307566</v>
      </c>
      <c r="T807" s="16" t="n">
        <v>1547506</v>
      </c>
      <c r="U807" s="16" t="n">
        <v>6061151</v>
      </c>
      <c r="V807" s="16" t="n">
        <v>977930</v>
      </c>
      <c r="W807" s="16" t="n">
        <v>3190405</v>
      </c>
      <c r="X807" s="16" t="n">
        <v>24462</v>
      </c>
      <c r="Y807" s="20" t="s">
        <v>28</v>
      </c>
      <c r="Z807" s="20" t="n">
        <v>309043</v>
      </c>
      <c r="AA807" s="17" t="n">
        <v>686061</v>
      </c>
    </row>
    <row r="808" customFormat="false" ht="13.2" hidden="false" customHeight="false" outlineLevel="0" collapsed="false">
      <c r="O808" s="18" t="s">
        <v>1419</v>
      </c>
      <c r="P808" s="19" t="s">
        <v>1420</v>
      </c>
      <c r="Q808" s="16" t="n">
        <v>13748041</v>
      </c>
      <c r="R808" s="16" t="n">
        <v>4910749</v>
      </c>
      <c r="S808" s="16" t="n">
        <v>2971103</v>
      </c>
      <c r="T808" s="16" t="n">
        <v>962559</v>
      </c>
      <c r="U808" s="16" t="n">
        <v>977087</v>
      </c>
      <c r="V808" s="16" t="n">
        <v>558199</v>
      </c>
      <c r="W808" s="16" t="n">
        <v>1996931</v>
      </c>
      <c r="X808" s="20" t="s">
        <v>28</v>
      </c>
      <c r="Y808" s="20" t="s">
        <v>28</v>
      </c>
      <c r="Z808" s="20" t="s">
        <v>28</v>
      </c>
      <c r="AA808" s="17" t="n">
        <v>442934</v>
      </c>
    </row>
    <row r="809" customFormat="false" ht="13.2" hidden="false" customHeight="false" outlineLevel="0" collapsed="false">
      <c r="O809" s="18"/>
      <c r="P809" s="19" t="s">
        <v>93</v>
      </c>
      <c r="Q809" s="16" t="n">
        <v>542602790</v>
      </c>
      <c r="R809" s="16" t="n">
        <v>132515235</v>
      </c>
      <c r="S809" s="16" t="n">
        <v>57266711</v>
      </c>
      <c r="T809" s="16" t="n">
        <v>16907820</v>
      </c>
      <c r="U809" s="16" t="n">
        <v>58340704</v>
      </c>
      <c r="V809" s="16" t="n">
        <v>65998596</v>
      </c>
      <c r="W809" s="16" t="n">
        <v>70591377</v>
      </c>
      <c r="X809" s="16" t="n">
        <v>2193073</v>
      </c>
      <c r="Y809" s="16" t="n">
        <v>215193</v>
      </c>
      <c r="Z809" s="20" t="n">
        <v>3980233</v>
      </c>
      <c r="AA809" s="17" t="n">
        <v>16528554</v>
      </c>
    </row>
    <row r="810" customFormat="false" ht="13.2" hidden="false" customHeight="false" outlineLevel="0" collapsed="false">
      <c r="O810" s="18"/>
      <c r="P810" s="19"/>
      <c r="Q810" s="16"/>
      <c r="R810" s="16"/>
      <c r="S810" s="16"/>
      <c r="T810" s="16"/>
      <c r="U810" s="16"/>
      <c r="V810" s="16"/>
      <c r="W810" s="16"/>
      <c r="X810" s="16"/>
      <c r="Y810" s="16"/>
      <c r="Z810" s="20"/>
      <c r="AA810" s="17"/>
    </row>
    <row r="811" customFormat="false" ht="13.2" hidden="false" customHeight="false" outlineLevel="0" collapsed="false">
      <c r="O811" s="18"/>
      <c r="P811" s="19" t="s">
        <v>1421</v>
      </c>
      <c r="Q811" s="16"/>
      <c r="R811" s="16"/>
      <c r="S811" s="16"/>
      <c r="T811" s="16"/>
      <c r="U811" s="16"/>
      <c r="V811" s="16"/>
      <c r="W811" s="16"/>
      <c r="X811" s="16"/>
      <c r="Y811" s="16"/>
      <c r="Z811" s="20"/>
      <c r="AA811" s="17"/>
    </row>
    <row r="812" customFormat="false" ht="13.2" hidden="false" customHeight="false" outlineLevel="0" collapsed="false">
      <c r="O812" s="18" t="s">
        <v>1422</v>
      </c>
      <c r="P812" s="19" t="s">
        <v>1423</v>
      </c>
      <c r="Q812" s="16" t="n">
        <v>220454920</v>
      </c>
      <c r="R812" s="16" t="n">
        <v>11192070</v>
      </c>
      <c r="S812" s="16" t="n">
        <v>2034838</v>
      </c>
      <c r="T812" s="16" t="n">
        <v>2040201</v>
      </c>
      <c r="U812" s="16" t="n">
        <v>7117031</v>
      </c>
      <c r="V812" s="16" t="n">
        <v>8215680</v>
      </c>
      <c r="W812" s="16" t="n">
        <v>15735719</v>
      </c>
      <c r="X812" s="16" t="n">
        <v>117780</v>
      </c>
      <c r="Y812" s="20" t="s">
        <v>28</v>
      </c>
      <c r="Z812" s="20" t="n">
        <v>1673901</v>
      </c>
      <c r="AA812" s="17" t="n">
        <v>2815968</v>
      </c>
    </row>
    <row r="813" customFormat="false" ht="13.2" hidden="false" customHeight="false" outlineLevel="0" collapsed="false">
      <c r="O813" s="18" t="s">
        <v>1424</v>
      </c>
      <c r="P813" s="19" t="s">
        <v>1425</v>
      </c>
      <c r="Q813" s="16" t="n">
        <v>11532676</v>
      </c>
      <c r="R813" s="16" t="n">
        <v>1518499</v>
      </c>
      <c r="S813" s="16" t="n">
        <v>743763</v>
      </c>
      <c r="T813" s="16" t="n">
        <v>437963</v>
      </c>
      <c r="U813" s="16" t="n">
        <v>336773</v>
      </c>
      <c r="V813" s="16" t="n">
        <v>692651</v>
      </c>
      <c r="W813" s="16" t="n">
        <v>929736</v>
      </c>
      <c r="X813" s="20" t="s">
        <v>28</v>
      </c>
      <c r="Y813" s="20" t="s">
        <v>28</v>
      </c>
      <c r="Z813" s="20" t="s">
        <v>28</v>
      </c>
      <c r="AA813" s="21" t="s">
        <v>28</v>
      </c>
    </row>
    <row r="814" customFormat="false" ht="13.2" hidden="false" customHeight="false" outlineLevel="0" collapsed="false">
      <c r="O814" s="18" t="s">
        <v>1426</v>
      </c>
      <c r="P814" s="19" t="s">
        <v>1427</v>
      </c>
      <c r="Q814" s="16" t="n">
        <v>13855993</v>
      </c>
      <c r="R814" s="16" t="n">
        <v>3253380</v>
      </c>
      <c r="S814" s="16" t="n">
        <v>517976</v>
      </c>
      <c r="T814" s="16" t="n">
        <v>500443</v>
      </c>
      <c r="U814" s="16" t="n">
        <v>2234961</v>
      </c>
      <c r="V814" s="16" t="n">
        <v>552266</v>
      </c>
      <c r="W814" s="16" t="n">
        <v>1161914</v>
      </c>
      <c r="X814" s="16" t="n">
        <v>10342</v>
      </c>
      <c r="Y814" s="20" t="s">
        <v>28</v>
      </c>
      <c r="Z814" s="20" t="s">
        <v>28</v>
      </c>
      <c r="AA814" s="17" t="n">
        <v>263810</v>
      </c>
    </row>
    <row r="815" customFormat="false" ht="13.2" hidden="false" customHeight="false" outlineLevel="0" collapsed="false">
      <c r="O815" s="18" t="s">
        <v>1428</v>
      </c>
      <c r="P815" s="19" t="s">
        <v>1429</v>
      </c>
      <c r="Q815" s="16" t="n">
        <v>17712064</v>
      </c>
      <c r="R815" s="16" t="n">
        <v>3374899</v>
      </c>
      <c r="S815" s="16" t="n">
        <v>1493262</v>
      </c>
      <c r="T815" s="16" t="n">
        <v>594409</v>
      </c>
      <c r="U815" s="16" t="n">
        <v>1287228</v>
      </c>
      <c r="V815" s="16" t="n">
        <v>612078</v>
      </c>
      <c r="W815" s="16" t="n">
        <v>2066808</v>
      </c>
      <c r="X815" s="20" t="s">
        <v>28</v>
      </c>
      <c r="Y815" s="20" t="s">
        <v>28</v>
      </c>
      <c r="Z815" s="20" t="s">
        <v>28</v>
      </c>
      <c r="AA815" s="17" t="n">
        <v>369096</v>
      </c>
    </row>
    <row r="816" customFormat="false" ht="13.2" hidden="false" customHeight="false" outlineLevel="0" collapsed="false">
      <c r="O816" s="18" t="s">
        <v>1430</v>
      </c>
      <c r="P816" s="19" t="s">
        <v>1431</v>
      </c>
      <c r="Q816" s="16" t="n">
        <v>12869910</v>
      </c>
      <c r="R816" s="16" t="n">
        <v>7656355</v>
      </c>
      <c r="S816" s="16" t="n">
        <v>1438547</v>
      </c>
      <c r="T816" s="16" t="n">
        <v>1498069</v>
      </c>
      <c r="U816" s="16" t="n">
        <v>4719739</v>
      </c>
      <c r="V816" s="16" t="n">
        <v>277226</v>
      </c>
      <c r="W816" s="16" t="n">
        <v>1574446</v>
      </c>
      <c r="X816" s="16" t="n">
        <v>28945</v>
      </c>
      <c r="Y816" s="20" t="s">
        <v>28</v>
      </c>
      <c r="Z816" s="20" t="n">
        <v>294595</v>
      </c>
      <c r="AA816" s="17" t="n">
        <v>9700</v>
      </c>
    </row>
    <row r="817" customFormat="false" ht="13.2" hidden="false" customHeight="false" outlineLevel="0" collapsed="false">
      <c r="O817" s="18" t="s">
        <v>1432</v>
      </c>
      <c r="P817" s="19" t="s">
        <v>1433</v>
      </c>
      <c r="Q817" s="16" t="n">
        <v>20686438</v>
      </c>
      <c r="R817" s="16" t="n">
        <v>1411316</v>
      </c>
      <c r="S817" s="16" t="n">
        <v>278876</v>
      </c>
      <c r="T817" s="16" t="n">
        <v>817055</v>
      </c>
      <c r="U817" s="16" t="n">
        <v>315385</v>
      </c>
      <c r="V817" s="16" t="n">
        <v>499346</v>
      </c>
      <c r="W817" s="16" t="n">
        <v>1129944</v>
      </c>
      <c r="X817" s="16" t="n">
        <v>43073</v>
      </c>
      <c r="Y817" s="16" t="n">
        <v>8298</v>
      </c>
      <c r="Z817" s="20" t="s">
        <v>28</v>
      </c>
      <c r="AA817" s="17" t="n">
        <v>365674</v>
      </c>
    </row>
    <row r="818" customFormat="false" ht="13.2" hidden="false" customHeight="false" outlineLevel="0" collapsed="false">
      <c r="O818" s="18" t="s">
        <v>1434</v>
      </c>
      <c r="P818" s="19" t="s">
        <v>1435</v>
      </c>
      <c r="Q818" s="16" t="n">
        <v>10943806</v>
      </c>
      <c r="R818" s="16" t="n">
        <v>2593293</v>
      </c>
      <c r="S818" s="16" t="n">
        <v>1742473</v>
      </c>
      <c r="T818" s="16" t="n">
        <v>65912</v>
      </c>
      <c r="U818" s="16" t="n">
        <v>784908</v>
      </c>
      <c r="V818" s="16" t="n">
        <v>239792</v>
      </c>
      <c r="W818" s="16" t="n">
        <v>1236659</v>
      </c>
      <c r="X818" s="20" t="s">
        <v>28</v>
      </c>
      <c r="Y818" s="16" t="n">
        <v>32860</v>
      </c>
      <c r="Z818" s="20" t="s">
        <v>28</v>
      </c>
      <c r="AA818" s="17" t="n">
        <v>341020</v>
      </c>
    </row>
    <row r="819" customFormat="false" ht="13.2" hidden="false" customHeight="false" outlineLevel="0" collapsed="false">
      <c r="O819" s="18" t="s">
        <v>1436</v>
      </c>
      <c r="P819" s="19" t="s">
        <v>1437</v>
      </c>
      <c r="Q819" s="16" t="n">
        <v>12929718</v>
      </c>
      <c r="R819" s="16" t="n">
        <v>1425748</v>
      </c>
      <c r="S819" s="16" t="n">
        <v>833598</v>
      </c>
      <c r="T819" s="16" t="n">
        <v>100090</v>
      </c>
      <c r="U819" s="16" t="n">
        <v>492060</v>
      </c>
      <c r="V819" s="16" t="n">
        <v>578798</v>
      </c>
      <c r="W819" s="16" t="n">
        <v>984808</v>
      </c>
      <c r="X819" s="16" t="n">
        <v>34754</v>
      </c>
      <c r="Y819" s="20" t="s">
        <v>28</v>
      </c>
      <c r="Z819" s="20" t="s">
        <v>28</v>
      </c>
      <c r="AA819" s="21" t="s">
        <v>28</v>
      </c>
    </row>
    <row r="820" customFormat="false" ht="13.2" hidden="false" customHeight="false" outlineLevel="0" collapsed="false">
      <c r="O820" s="18" t="s">
        <v>1438</v>
      </c>
      <c r="P820" s="19" t="s">
        <v>1439</v>
      </c>
      <c r="Q820" s="16" t="n">
        <v>26462719</v>
      </c>
      <c r="R820" s="16" t="n">
        <v>5026289</v>
      </c>
      <c r="S820" s="16" t="n">
        <v>349812</v>
      </c>
      <c r="T820" s="16" t="n">
        <v>2400812</v>
      </c>
      <c r="U820" s="16" t="n">
        <v>2275665</v>
      </c>
      <c r="V820" s="16" t="n">
        <v>632998</v>
      </c>
      <c r="W820" s="16" t="n">
        <v>2108396</v>
      </c>
      <c r="X820" s="16" t="n">
        <v>28471</v>
      </c>
      <c r="Y820" s="20" t="s">
        <v>28</v>
      </c>
      <c r="Z820" s="20" t="n">
        <v>221067</v>
      </c>
      <c r="AA820" s="17" t="n">
        <v>314701</v>
      </c>
    </row>
    <row r="821" customFormat="false" ht="13.2" hidden="false" customHeight="false" outlineLevel="0" collapsed="false">
      <c r="O821" s="18" t="s">
        <v>1440</v>
      </c>
      <c r="P821" s="19" t="s">
        <v>1441</v>
      </c>
      <c r="Q821" s="16" t="n">
        <v>19348631</v>
      </c>
      <c r="R821" s="16" t="n">
        <v>8727433</v>
      </c>
      <c r="S821" s="16" t="n">
        <v>2437622</v>
      </c>
      <c r="T821" s="16" t="n">
        <v>1475951</v>
      </c>
      <c r="U821" s="16" t="n">
        <v>4813860</v>
      </c>
      <c r="V821" s="16" t="n">
        <v>980747</v>
      </c>
      <c r="W821" s="16" t="n">
        <v>2173272</v>
      </c>
      <c r="X821" s="16" t="n">
        <v>1011</v>
      </c>
      <c r="Y821" s="20" t="s">
        <v>28</v>
      </c>
      <c r="Z821" s="20" t="s">
        <v>28</v>
      </c>
      <c r="AA821" s="17" t="n">
        <v>706588</v>
      </c>
    </row>
    <row r="822" customFormat="false" ht="13.2" hidden="false" customHeight="false" outlineLevel="0" collapsed="false">
      <c r="O822" s="18" t="s">
        <v>1442</v>
      </c>
      <c r="P822" s="19" t="s">
        <v>1443</v>
      </c>
      <c r="Q822" s="16" t="n">
        <v>16986845</v>
      </c>
      <c r="R822" s="16" t="n">
        <v>9791342</v>
      </c>
      <c r="S822" s="16" t="n">
        <v>3696255</v>
      </c>
      <c r="T822" s="16" t="n">
        <v>1062912</v>
      </c>
      <c r="U822" s="16" t="n">
        <v>5032175</v>
      </c>
      <c r="V822" s="16" t="n">
        <v>1696961</v>
      </c>
      <c r="W822" s="16" t="n">
        <v>1871177</v>
      </c>
      <c r="X822" s="16" t="n">
        <v>747</v>
      </c>
      <c r="Y822" s="20" t="s">
        <v>28</v>
      </c>
      <c r="Z822" s="20" t="s">
        <v>28</v>
      </c>
      <c r="AA822" s="17" t="n">
        <v>356694</v>
      </c>
    </row>
    <row r="823" customFormat="false" ht="13.2" hidden="false" customHeight="false" outlineLevel="0" collapsed="false">
      <c r="O823" s="18"/>
      <c r="P823" s="19" t="s">
        <v>93</v>
      </c>
      <c r="Q823" s="16" t="n">
        <v>383783720</v>
      </c>
      <c r="R823" s="16" t="n">
        <v>55970624</v>
      </c>
      <c r="S823" s="16" t="n">
        <v>15567022</v>
      </c>
      <c r="T823" s="16" t="n">
        <v>10993817</v>
      </c>
      <c r="U823" s="16" t="n">
        <v>29409785</v>
      </c>
      <c r="V823" s="16" t="n">
        <v>14978543</v>
      </c>
      <c r="W823" s="16" t="n">
        <v>30972879</v>
      </c>
      <c r="X823" s="16" t="n">
        <v>265123</v>
      </c>
      <c r="Y823" s="20" t="n">
        <v>41158</v>
      </c>
      <c r="Z823" s="20" t="n">
        <v>2189563</v>
      </c>
      <c r="AA823" s="17" t="n">
        <v>5543251</v>
      </c>
    </row>
    <row r="824" customFormat="false" ht="13.2" hidden="false" customHeight="false" outlineLevel="0" collapsed="false">
      <c r="O824" s="18"/>
      <c r="P824" s="19"/>
      <c r="Q824" s="16"/>
      <c r="R824" s="16"/>
      <c r="S824" s="16"/>
      <c r="T824" s="16"/>
      <c r="U824" s="16"/>
      <c r="V824" s="16"/>
      <c r="W824" s="16"/>
      <c r="X824" s="16"/>
      <c r="Y824" s="20"/>
      <c r="Z824" s="20"/>
      <c r="AA824" s="17"/>
    </row>
    <row r="825" customFormat="false" ht="13.2" hidden="false" customHeight="false" outlineLevel="0" collapsed="false">
      <c r="O825" s="18"/>
      <c r="P825" s="19" t="s">
        <v>1444</v>
      </c>
      <c r="Q825" s="16"/>
      <c r="R825" s="16"/>
      <c r="S825" s="16"/>
      <c r="T825" s="16"/>
      <c r="U825" s="16"/>
      <c r="V825" s="16"/>
      <c r="W825" s="16"/>
      <c r="X825" s="16"/>
      <c r="Y825" s="16"/>
      <c r="Z825" s="20"/>
      <c r="AA825" s="17"/>
    </row>
    <row r="826" customFormat="false" ht="13.2" hidden="false" customHeight="false" outlineLevel="0" collapsed="false">
      <c r="O826" s="18" t="s">
        <v>1445</v>
      </c>
      <c r="P826" s="19" t="s">
        <v>1446</v>
      </c>
      <c r="Q826" s="16" t="n">
        <v>874943358</v>
      </c>
      <c r="R826" s="16" t="n">
        <v>38688552</v>
      </c>
      <c r="S826" s="16" t="n">
        <v>12265974</v>
      </c>
      <c r="T826" s="16" t="n">
        <v>12400485</v>
      </c>
      <c r="U826" s="16" t="n">
        <v>14022093</v>
      </c>
      <c r="V826" s="16" t="n">
        <v>48401703</v>
      </c>
      <c r="W826" s="16" t="n">
        <v>51079301</v>
      </c>
      <c r="X826" s="16" t="n">
        <v>296541</v>
      </c>
      <c r="Y826" s="20" t="n">
        <v>435972</v>
      </c>
      <c r="Z826" s="16" t="n">
        <v>4343242</v>
      </c>
      <c r="AA826" s="17" t="n">
        <v>7272344</v>
      </c>
    </row>
    <row r="827" customFormat="false" ht="13.2" hidden="false" customHeight="false" outlineLevel="0" collapsed="false">
      <c r="O827" s="18" t="s">
        <v>1447</v>
      </c>
      <c r="P827" s="19" t="s">
        <v>1448</v>
      </c>
      <c r="Q827" s="16" t="n">
        <v>1268344631</v>
      </c>
      <c r="R827" s="16" t="n">
        <v>27790434</v>
      </c>
      <c r="S827" s="16" t="n">
        <v>9839979</v>
      </c>
      <c r="T827" s="16" t="n">
        <v>5060005</v>
      </c>
      <c r="U827" s="16" t="n">
        <v>12890450</v>
      </c>
      <c r="V827" s="16" t="n">
        <v>123766181</v>
      </c>
      <c r="W827" s="16" t="n">
        <v>86866875</v>
      </c>
      <c r="X827" s="16" t="n">
        <v>2046495</v>
      </c>
      <c r="Y827" s="20" t="n">
        <v>16772223</v>
      </c>
      <c r="Z827" s="20" t="s">
        <v>28</v>
      </c>
      <c r="AA827" s="17" t="n">
        <v>23377943</v>
      </c>
    </row>
    <row r="828" customFormat="false" ht="13.2" hidden="false" customHeight="false" outlineLevel="0" collapsed="false">
      <c r="O828" s="18" t="s">
        <v>1449</v>
      </c>
      <c r="P828" s="19" t="s">
        <v>1450</v>
      </c>
      <c r="Q828" s="16" t="n">
        <v>47417405</v>
      </c>
      <c r="R828" s="16" t="n">
        <v>2820186</v>
      </c>
      <c r="S828" s="16" t="n">
        <v>385795</v>
      </c>
      <c r="T828" s="20" t="s">
        <v>28</v>
      </c>
      <c r="U828" s="16" t="n">
        <v>2434391</v>
      </c>
      <c r="V828" s="16" t="n">
        <v>3086803</v>
      </c>
      <c r="W828" s="16" t="n">
        <v>7135459</v>
      </c>
      <c r="X828" s="16" t="n">
        <v>229450</v>
      </c>
      <c r="Y828" s="20" t="s">
        <v>28</v>
      </c>
      <c r="Z828" s="20" t="s">
        <v>28</v>
      </c>
      <c r="AA828" s="17" t="n">
        <v>1639464</v>
      </c>
    </row>
    <row r="829" customFormat="false" ht="13.2" hidden="false" customHeight="false" outlineLevel="0" collapsed="false">
      <c r="O829" s="18" t="s">
        <v>1451</v>
      </c>
      <c r="P829" s="19" t="s">
        <v>1452</v>
      </c>
      <c r="Q829" s="16" t="n">
        <v>120288008</v>
      </c>
      <c r="R829" s="16" t="n">
        <v>20152366</v>
      </c>
      <c r="S829" s="16" t="n">
        <v>4678103</v>
      </c>
      <c r="T829" s="16" t="n">
        <v>2171280</v>
      </c>
      <c r="U829" s="16" t="n">
        <v>13302983</v>
      </c>
      <c r="V829" s="16" t="n">
        <v>20272835</v>
      </c>
      <c r="W829" s="16" t="n">
        <v>11172563</v>
      </c>
      <c r="X829" s="16" t="n">
        <v>134671</v>
      </c>
      <c r="Y829" s="20" t="s">
        <v>28</v>
      </c>
      <c r="Z829" s="20" t="s">
        <v>28</v>
      </c>
      <c r="AA829" s="17" t="n">
        <v>1184000</v>
      </c>
    </row>
    <row r="830" customFormat="false" ht="13.2" hidden="false" customHeight="false" outlineLevel="0" collapsed="false">
      <c r="O830" s="18" t="s">
        <v>1453</v>
      </c>
      <c r="P830" s="19" t="s">
        <v>1454</v>
      </c>
      <c r="Q830" s="16" t="n">
        <v>22985723</v>
      </c>
      <c r="R830" s="16" t="n">
        <v>4056667</v>
      </c>
      <c r="S830" s="16" t="n">
        <v>2738427</v>
      </c>
      <c r="T830" s="16" t="n">
        <v>873</v>
      </c>
      <c r="U830" s="16" t="n">
        <v>1317367</v>
      </c>
      <c r="V830" s="16" t="n">
        <v>2813128</v>
      </c>
      <c r="W830" s="16" t="n">
        <v>3074500</v>
      </c>
      <c r="X830" s="16" t="n">
        <v>10276</v>
      </c>
      <c r="Y830" s="20" t="s">
        <v>28</v>
      </c>
      <c r="Z830" s="20" t="s">
        <v>28</v>
      </c>
      <c r="AA830" s="17" t="n">
        <v>732700</v>
      </c>
    </row>
    <row r="831" customFormat="false" ht="13.2" hidden="false" customHeight="false" outlineLevel="0" collapsed="false">
      <c r="O831" s="18" t="s">
        <v>1455</v>
      </c>
      <c r="P831" s="19" t="s">
        <v>1456</v>
      </c>
      <c r="Q831" s="16" t="n">
        <v>50085805</v>
      </c>
      <c r="R831" s="16" t="n">
        <v>16184746</v>
      </c>
      <c r="S831" s="16" t="n">
        <v>5567929</v>
      </c>
      <c r="T831" s="16" t="n">
        <v>3010666</v>
      </c>
      <c r="U831" s="16" t="n">
        <v>7606151</v>
      </c>
      <c r="V831" s="16" t="n">
        <v>6171595</v>
      </c>
      <c r="W831" s="16" t="n">
        <v>6003501</v>
      </c>
      <c r="X831" s="16" t="n">
        <v>439480</v>
      </c>
      <c r="Y831" s="20" t="s">
        <v>28</v>
      </c>
      <c r="Z831" s="16" t="n">
        <v>238956</v>
      </c>
      <c r="AA831" s="17" t="n">
        <v>510070</v>
      </c>
    </row>
    <row r="832" customFormat="false" ht="13.2" hidden="false" customHeight="false" outlineLevel="0" collapsed="false">
      <c r="O832" s="18" t="s">
        <v>1457</v>
      </c>
      <c r="P832" s="19" t="s">
        <v>1458</v>
      </c>
      <c r="Q832" s="16" t="n">
        <v>25141676</v>
      </c>
      <c r="R832" s="16" t="n">
        <v>13371254</v>
      </c>
      <c r="S832" s="16" t="n">
        <v>1832576</v>
      </c>
      <c r="T832" s="16" t="n">
        <v>741008</v>
      </c>
      <c r="U832" s="16" t="n">
        <v>10797670</v>
      </c>
      <c r="V832" s="16" t="n">
        <v>4420534</v>
      </c>
      <c r="W832" s="16" t="n">
        <v>3368610</v>
      </c>
      <c r="X832" s="16" t="n">
        <v>159842</v>
      </c>
      <c r="Y832" s="20" t="s">
        <v>28</v>
      </c>
      <c r="Z832" s="16" t="n">
        <v>1189250</v>
      </c>
      <c r="AA832" s="21" t="s">
        <v>28</v>
      </c>
    </row>
    <row r="833" customFormat="false" ht="13.2" hidden="false" customHeight="false" outlineLevel="0" collapsed="false">
      <c r="O833" s="18" t="s">
        <v>1459</v>
      </c>
      <c r="P833" s="19" t="s">
        <v>1460</v>
      </c>
      <c r="Q833" s="16" t="n">
        <v>32526479</v>
      </c>
      <c r="R833" s="16" t="n">
        <v>11788596</v>
      </c>
      <c r="S833" s="16" t="n">
        <v>5010829</v>
      </c>
      <c r="T833" s="16" t="n">
        <v>1492403</v>
      </c>
      <c r="U833" s="16" t="n">
        <v>5285364</v>
      </c>
      <c r="V833" s="16" t="n">
        <v>2201421</v>
      </c>
      <c r="W833" s="16" t="n">
        <v>3039878</v>
      </c>
      <c r="X833" s="16" t="n">
        <v>77827</v>
      </c>
      <c r="Y833" s="20" t="s">
        <v>28</v>
      </c>
      <c r="Z833" s="20" t="s">
        <v>28</v>
      </c>
      <c r="AA833" s="17" t="n">
        <v>500018</v>
      </c>
    </row>
    <row r="834" customFormat="false" ht="13.2" hidden="false" customHeight="false" outlineLevel="0" collapsed="false">
      <c r="O834" s="18" t="s">
        <v>1461</v>
      </c>
      <c r="P834" s="19" t="s">
        <v>1462</v>
      </c>
      <c r="Q834" s="16" t="n">
        <v>31999569</v>
      </c>
      <c r="R834" s="16" t="n">
        <v>17659469</v>
      </c>
      <c r="S834" s="16" t="n">
        <v>9370041</v>
      </c>
      <c r="T834" s="16" t="n">
        <v>293640</v>
      </c>
      <c r="U834" s="16" t="n">
        <v>7995788</v>
      </c>
      <c r="V834" s="16" t="n">
        <v>1711501</v>
      </c>
      <c r="W834" s="16" t="n">
        <v>4013260</v>
      </c>
      <c r="X834" s="20" t="n">
        <v>105222</v>
      </c>
      <c r="Y834" s="20" t="s">
        <v>28</v>
      </c>
      <c r="Z834" s="16" t="n">
        <v>512223</v>
      </c>
      <c r="AA834" s="21" t="n">
        <v>461685</v>
      </c>
    </row>
    <row r="835" customFormat="false" ht="13.2" hidden="false" customHeight="false" outlineLevel="0" collapsed="false">
      <c r="O835" s="18" t="s">
        <v>1463</v>
      </c>
      <c r="P835" s="19" t="s">
        <v>1464</v>
      </c>
      <c r="Q835" s="16" t="n">
        <v>13963999</v>
      </c>
      <c r="R835" s="16" t="n">
        <v>5449787</v>
      </c>
      <c r="S835" s="16" t="n">
        <v>2706310</v>
      </c>
      <c r="T835" s="16" t="n">
        <v>463015</v>
      </c>
      <c r="U835" s="16" t="n">
        <v>2280462</v>
      </c>
      <c r="V835" s="16" t="n">
        <v>2164683</v>
      </c>
      <c r="W835" s="16" t="n">
        <v>1906481</v>
      </c>
      <c r="X835" s="16" t="n">
        <v>17606</v>
      </c>
      <c r="Y835" s="20" t="s">
        <v>28</v>
      </c>
      <c r="Z835" s="20" t="s">
        <v>28</v>
      </c>
      <c r="AA835" s="21" t="n">
        <v>376113</v>
      </c>
    </row>
    <row r="836" customFormat="false" ht="13.2" hidden="false" customHeight="false" outlineLevel="0" collapsed="false">
      <c r="O836" s="18" t="s">
        <v>1465</v>
      </c>
      <c r="P836" s="19" t="s">
        <v>1466</v>
      </c>
      <c r="Q836" s="16" t="n">
        <v>15153652</v>
      </c>
      <c r="R836" s="16" t="n">
        <v>1291434</v>
      </c>
      <c r="S836" s="16" t="n">
        <v>1116350</v>
      </c>
      <c r="T836" s="16" t="n">
        <v>38146</v>
      </c>
      <c r="U836" s="16" t="n">
        <v>136938</v>
      </c>
      <c r="V836" s="16" t="n">
        <v>853253</v>
      </c>
      <c r="W836" s="16" t="n">
        <v>1616700</v>
      </c>
      <c r="X836" s="16" t="n">
        <v>39478</v>
      </c>
      <c r="Y836" s="20" t="s">
        <v>28</v>
      </c>
      <c r="Z836" s="20" t="s">
        <v>28</v>
      </c>
      <c r="AA836" s="17" t="n">
        <v>193067</v>
      </c>
    </row>
    <row r="837" customFormat="false" ht="13.2" hidden="false" customHeight="false" outlineLevel="0" collapsed="false">
      <c r="O837" s="18" t="s">
        <v>1467</v>
      </c>
      <c r="P837" s="19" t="s">
        <v>1468</v>
      </c>
      <c r="Q837" s="16" t="n">
        <v>15781538</v>
      </c>
      <c r="R837" s="16" t="n">
        <v>8266443</v>
      </c>
      <c r="S837" s="16" t="n">
        <v>2413731</v>
      </c>
      <c r="T837" s="16" t="n">
        <v>356678</v>
      </c>
      <c r="U837" s="16" t="n">
        <v>5496034</v>
      </c>
      <c r="V837" s="16" t="n">
        <v>1179400</v>
      </c>
      <c r="W837" s="16" t="n">
        <v>2632346</v>
      </c>
      <c r="X837" s="16" t="n">
        <v>116636</v>
      </c>
      <c r="Y837" s="20" t="s">
        <v>28</v>
      </c>
      <c r="Z837" s="20" t="s">
        <v>28</v>
      </c>
      <c r="AA837" s="17" t="n">
        <v>447750</v>
      </c>
    </row>
    <row r="838" customFormat="false" ht="13.2" hidden="false" customHeight="false" outlineLevel="0" collapsed="false">
      <c r="O838" s="18" t="s">
        <v>1469</v>
      </c>
      <c r="P838" s="19" t="s">
        <v>1470</v>
      </c>
      <c r="Q838" s="16" t="n">
        <v>11764720</v>
      </c>
      <c r="R838" s="16" t="n">
        <v>2401972</v>
      </c>
      <c r="S838" s="16" t="n">
        <v>1416584</v>
      </c>
      <c r="T838" s="16" t="n">
        <v>518302</v>
      </c>
      <c r="U838" s="16" t="n">
        <v>467086</v>
      </c>
      <c r="V838" s="16" t="n">
        <v>952672</v>
      </c>
      <c r="W838" s="16" t="n">
        <v>1475215</v>
      </c>
      <c r="X838" s="16" t="n">
        <v>119137</v>
      </c>
      <c r="Y838" s="20" t="s">
        <v>28</v>
      </c>
      <c r="Z838" s="20" t="s">
        <v>28</v>
      </c>
      <c r="AA838" s="17" t="n">
        <v>280128</v>
      </c>
    </row>
    <row r="839" customFormat="false" ht="13.2" hidden="false" customHeight="false" outlineLevel="0" collapsed="false">
      <c r="O839" s="18" t="s">
        <v>1471</v>
      </c>
      <c r="P839" s="19" t="s">
        <v>1472</v>
      </c>
      <c r="Q839" s="16" t="n">
        <v>17096364</v>
      </c>
      <c r="R839" s="16" t="n">
        <v>3278029</v>
      </c>
      <c r="S839" s="16" t="n">
        <v>1385000</v>
      </c>
      <c r="T839" s="16" t="n">
        <v>209000</v>
      </c>
      <c r="U839" s="16" t="n">
        <v>1684029</v>
      </c>
      <c r="V839" s="16" t="n">
        <v>459399</v>
      </c>
      <c r="W839" s="16" t="n">
        <v>2356616</v>
      </c>
      <c r="X839" s="16" t="n">
        <v>4219</v>
      </c>
      <c r="Y839" s="20" t="s">
        <v>28</v>
      </c>
      <c r="Z839" s="20" t="n">
        <v>169833</v>
      </c>
      <c r="AA839" s="17" t="n">
        <v>474000</v>
      </c>
    </row>
    <row r="840" customFormat="false" ht="13.2" hidden="false" customHeight="false" outlineLevel="0" collapsed="false">
      <c r="O840" s="18" t="s">
        <v>1473</v>
      </c>
      <c r="P840" s="19" t="s">
        <v>1474</v>
      </c>
      <c r="Q840" s="16" t="n">
        <v>19231394</v>
      </c>
      <c r="R840" s="16" t="n">
        <v>3626082</v>
      </c>
      <c r="S840" s="16" t="n">
        <v>3211901</v>
      </c>
      <c r="T840" s="16" t="n">
        <v>200033</v>
      </c>
      <c r="U840" s="16" t="n">
        <v>214148</v>
      </c>
      <c r="V840" s="16" t="n">
        <v>4065378</v>
      </c>
      <c r="W840" s="16" t="n">
        <v>2021398</v>
      </c>
      <c r="X840" s="16" t="n">
        <v>26970</v>
      </c>
      <c r="Y840" s="20" t="s">
        <v>28</v>
      </c>
      <c r="Z840" s="20" t="s">
        <v>28</v>
      </c>
      <c r="AA840" s="17" t="n">
        <v>578200</v>
      </c>
    </row>
    <row r="841" customFormat="false" ht="13.2" hidden="false" customHeight="false" outlineLevel="0" collapsed="false">
      <c r="O841" s="18" t="s">
        <v>1475</v>
      </c>
      <c r="P841" s="19" t="s">
        <v>1476</v>
      </c>
      <c r="Q841" s="16" t="n">
        <v>31133807</v>
      </c>
      <c r="R841" s="16" t="n">
        <v>7073885</v>
      </c>
      <c r="S841" s="16" t="n">
        <v>2738718</v>
      </c>
      <c r="T841" s="16" t="n">
        <v>431298</v>
      </c>
      <c r="U841" s="16" t="n">
        <v>3903869</v>
      </c>
      <c r="V841" s="16" t="n">
        <v>8740674</v>
      </c>
      <c r="W841" s="16" t="n">
        <v>3489723</v>
      </c>
      <c r="X841" s="16" t="n">
        <v>78457</v>
      </c>
      <c r="Y841" s="20" t="s">
        <v>28</v>
      </c>
      <c r="Z841" s="20" t="s">
        <v>28</v>
      </c>
      <c r="AA841" s="17" t="n">
        <v>900379</v>
      </c>
    </row>
    <row r="842" customFormat="false" ht="13.2" hidden="false" customHeight="false" outlineLevel="0" collapsed="false">
      <c r="O842" s="18" t="s">
        <v>1477</v>
      </c>
      <c r="P842" s="19" t="s">
        <v>1478</v>
      </c>
      <c r="Q842" s="16" t="n">
        <v>27846655</v>
      </c>
      <c r="R842" s="16" t="n">
        <v>5328112</v>
      </c>
      <c r="S842" s="16" t="n">
        <v>1351085</v>
      </c>
      <c r="T842" s="20" t="s">
        <v>28</v>
      </c>
      <c r="U842" s="16" t="n">
        <v>3977027</v>
      </c>
      <c r="V842" s="16" t="n">
        <v>5299668</v>
      </c>
      <c r="W842" s="16" t="n">
        <v>3057304</v>
      </c>
      <c r="X842" s="16" t="n">
        <v>64715</v>
      </c>
      <c r="Y842" s="20" t="s">
        <v>28</v>
      </c>
      <c r="Z842" s="20" t="s">
        <v>28</v>
      </c>
      <c r="AA842" s="17" t="n">
        <v>444282</v>
      </c>
    </row>
    <row r="843" customFormat="false" ht="13.2" hidden="false" customHeight="false" outlineLevel="0" collapsed="false">
      <c r="O843" s="18" t="s">
        <v>1479</v>
      </c>
      <c r="P843" s="19" t="s">
        <v>1480</v>
      </c>
      <c r="Q843" s="16" t="n">
        <v>26236301</v>
      </c>
      <c r="R843" s="16" t="n">
        <v>16240430</v>
      </c>
      <c r="S843" s="16" t="n">
        <v>4854805</v>
      </c>
      <c r="T843" s="16" t="n">
        <v>4266900</v>
      </c>
      <c r="U843" s="16" t="n">
        <v>7118725</v>
      </c>
      <c r="V843" s="16" t="n">
        <v>4612620</v>
      </c>
      <c r="W843" s="16" t="n">
        <v>3702998</v>
      </c>
      <c r="X843" s="16" t="n">
        <v>152102</v>
      </c>
      <c r="Y843" s="20" t="s">
        <v>28</v>
      </c>
      <c r="Z843" s="20" t="s">
        <v>28</v>
      </c>
      <c r="AA843" s="17" t="n">
        <v>1147092</v>
      </c>
    </row>
    <row r="844" customFormat="false" ht="13.2" hidden="false" customHeight="false" outlineLevel="0" collapsed="false">
      <c r="O844" s="18" t="s">
        <v>1481</v>
      </c>
      <c r="P844" s="19" t="s">
        <v>1482</v>
      </c>
      <c r="Q844" s="16" t="n">
        <v>26146286</v>
      </c>
      <c r="R844" s="16" t="n">
        <v>20241579</v>
      </c>
      <c r="S844" s="16" t="n">
        <v>7938846</v>
      </c>
      <c r="T844" s="16" t="n">
        <v>4582729</v>
      </c>
      <c r="U844" s="16" t="n">
        <v>7720004</v>
      </c>
      <c r="V844" s="16" t="n">
        <v>5374986</v>
      </c>
      <c r="W844" s="16" t="n">
        <v>3772026</v>
      </c>
      <c r="X844" s="16" t="n">
        <v>166796</v>
      </c>
      <c r="Y844" s="20" t="n">
        <v>119019</v>
      </c>
      <c r="Z844" s="20" t="s">
        <v>28</v>
      </c>
      <c r="AA844" s="17" t="n">
        <v>741931</v>
      </c>
    </row>
    <row r="845" customFormat="false" ht="13.2" hidden="false" customHeight="false" outlineLevel="0" collapsed="false">
      <c r="O845" s="18" t="s">
        <v>1483</v>
      </c>
      <c r="P845" s="19" t="s">
        <v>1484</v>
      </c>
      <c r="Q845" s="16" t="n">
        <v>20128054</v>
      </c>
      <c r="R845" s="16" t="n">
        <v>3597376</v>
      </c>
      <c r="S845" s="16" t="n">
        <v>2028237</v>
      </c>
      <c r="T845" s="16" t="n">
        <v>196435</v>
      </c>
      <c r="U845" s="16" t="n">
        <v>1372704</v>
      </c>
      <c r="V845" s="16" t="n">
        <v>2220609</v>
      </c>
      <c r="W845" s="16" t="n">
        <v>2416850</v>
      </c>
      <c r="X845" s="16" t="n">
        <v>53032</v>
      </c>
      <c r="Y845" s="20" t="s">
        <v>28</v>
      </c>
      <c r="Z845" s="20" t="s">
        <v>28</v>
      </c>
      <c r="AA845" s="17" t="n">
        <v>600000</v>
      </c>
    </row>
    <row r="846" customFormat="false" ht="13.2" hidden="false" customHeight="false" outlineLevel="0" collapsed="false">
      <c r="O846" s="18" t="s">
        <v>1485</v>
      </c>
      <c r="P846" s="19" t="s">
        <v>1486</v>
      </c>
      <c r="Q846" s="16" t="n">
        <v>13310366</v>
      </c>
      <c r="R846" s="16" t="n">
        <v>5066653</v>
      </c>
      <c r="S846" s="16" t="n">
        <v>2735603</v>
      </c>
      <c r="T846" s="16" t="n">
        <v>114366</v>
      </c>
      <c r="U846" s="16" t="n">
        <v>2216684</v>
      </c>
      <c r="V846" s="16" t="n">
        <v>1764987</v>
      </c>
      <c r="W846" s="16" t="n">
        <v>1856125</v>
      </c>
      <c r="X846" s="16" t="n">
        <v>48273</v>
      </c>
      <c r="Y846" s="20" t="s">
        <v>28</v>
      </c>
      <c r="Z846" s="20" t="s">
        <v>28</v>
      </c>
      <c r="AA846" s="17" t="n">
        <v>454905</v>
      </c>
    </row>
    <row r="847" customFormat="false" ht="13.2" hidden="false" customHeight="false" outlineLevel="0" collapsed="false">
      <c r="O847" s="18" t="s">
        <v>1487</v>
      </c>
      <c r="P847" s="19" t="s">
        <v>1488</v>
      </c>
      <c r="Q847" s="16" t="n">
        <v>18643062</v>
      </c>
      <c r="R847" s="16" t="n">
        <v>10565833</v>
      </c>
      <c r="S847" s="16" t="n">
        <v>4795341</v>
      </c>
      <c r="T847" s="16" t="n">
        <v>348209</v>
      </c>
      <c r="U847" s="16" t="n">
        <v>5422283</v>
      </c>
      <c r="V847" s="16" t="n">
        <v>3324935</v>
      </c>
      <c r="W847" s="16" t="n">
        <v>2581694</v>
      </c>
      <c r="X847" s="16" t="n">
        <v>142911</v>
      </c>
      <c r="Y847" s="20" t="s">
        <v>28</v>
      </c>
      <c r="Z847" s="20" t="s">
        <v>28</v>
      </c>
      <c r="AA847" s="17" t="n">
        <v>546361</v>
      </c>
    </row>
    <row r="848" customFormat="false" ht="13.2" hidden="false" customHeight="false" outlineLevel="0" collapsed="false">
      <c r="O848" s="18" t="s">
        <v>1489</v>
      </c>
      <c r="P848" s="19" t="s">
        <v>1490</v>
      </c>
      <c r="Q848" s="16" t="n">
        <v>14683894</v>
      </c>
      <c r="R848" s="16" t="n">
        <v>9573003</v>
      </c>
      <c r="S848" s="16" t="n">
        <v>2792865</v>
      </c>
      <c r="T848" s="16" t="n">
        <v>1865542</v>
      </c>
      <c r="U848" s="16" t="n">
        <v>4914596</v>
      </c>
      <c r="V848" s="16" t="n">
        <v>2888925</v>
      </c>
      <c r="W848" s="16" t="n">
        <v>1934646</v>
      </c>
      <c r="X848" s="20" t="s">
        <v>28</v>
      </c>
      <c r="Y848" s="20" t="s">
        <v>28</v>
      </c>
      <c r="Z848" s="20" t="s">
        <v>28</v>
      </c>
      <c r="AA848" s="17" t="n">
        <v>552000</v>
      </c>
    </row>
    <row r="849" customFormat="false" ht="13.2" hidden="false" customHeight="false" outlineLevel="0" collapsed="false">
      <c r="O849" s="18" t="s">
        <v>1491</v>
      </c>
      <c r="P849" s="19" t="s">
        <v>1492</v>
      </c>
      <c r="Q849" s="16" t="n">
        <v>15532914</v>
      </c>
      <c r="R849" s="16" t="n">
        <v>8512152</v>
      </c>
      <c r="S849" s="16" t="n">
        <v>2690345</v>
      </c>
      <c r="T849" s="16" t="n">
        <v>373494</v>
      </c>
      <c r="U849" s="16" t="n">
        <v>5448313</v>
      </c>
      <c r="V849" s="16" t="n">
        <v>330927</v>
      </c>
      <c r="W849" s="16" t="n">
        <v>1409331</v>
      </c>
      <c r="X849" s="20" t="n">
        <v>7928</v>
      </c>
      <c r="Y849" s="20" t="s">
        <v>28</v>
      </c>
      <c r="Z849" s="20" t="s">
        <v>28</v>
      </c>
      <c r="AA849" s="17" t="n">
        <v>210182</v>
      </c>
    </row>
    <row r="850" customFormat="false" ht="13.2" hidden="false" customHeight="false" outlineLevel="0" collapsed="false">
      <c r="O850" s="18" t="s">
        <v>1493</v>
      </c>
      <c r="P850" s="19" t="s">
        <v>1494</v>
      </c>
      <c r="Q850" s="16" t="n">
        <v>20189281</v>
      </c>
      <c r="R850" s="16" t="n">
        <v>11521667</v>
      </c>
      <c r="S850" s="16" t="n">
        <v>2574140</v>
      </c>
      <c r="T850" s="16" t="n">
        <v>17529</v>
      </c>
      <c r="U850" s="16" t="n">
        <v>8929998</v>
      </c>
      <c r="V850" s="16" t="n">
        <v>1224814</v>
      </c>
      <c r="W850" s="16" t="n">
        <v>2334518</v>
      </c>
      <c r="X850" s="16" t="n">
        <v>182903</v>
      </c>
      <c r="Y850" s="20" t="s">
        <v>28</v>
      </c>
      <c r="Z850" s="20" t="s">
        <v>28</v>
      </c>
      <c r="AA850" s="21" t="s">
        <v>28</v>
      </c>
    </row>
    <row r="851" customFormat="false" ht="13.2" hidden="false" customHeight="false" outlineLevel="0" collapsed="false">
      <c r="O851" s="18" t="s">
        <v>1495</v>
      </c>
      <c r="P851" s="19" t="s">
        <v>1496</v>
      </c>
      <c r="Q851" s="16" t="n">
        <v>24262610</v>
      </c>
      <c r="R851" s="16" t="n">
        <v>11563088</v>
      </c>
      <c r="S851" s="16" t="n">
        <v>3811985</v>
      </c>
      <c r="T851" s="16" t="n">
        <v>1328275</v>
      </c>
      <c r="U851" s="16" t="n">
        <v>6422828</v>
      </c>
      <c r="V851" s="16" t="n">
        <v>2456919</v>
      </c>
      <c r="W851" s="16" t="n">
        <v>3341377</v>
      </c>
      <c r="X851" s="16" t="n">
        <v>212696</v>
      </c>
      <c r="Y851" s="20" t="s">
        <v>28</v>
      </c>
      <c r="Z851" s="20" t="s">
        <v>28</v>
      </c>
      <c r="AA851" s="17" t="n">
        <v>871751</v>
      </c>
    </row>
    <row r="852" customFormat="false" ht="13.2" hidden="false" customHeight="false" outlineLevel="0" collapsed="false">
      <c r="O852" s="18" t="s">
        <v>1497</v>
      </c>
      <c r="P852" s="19" t="s">
        <v>1498</v>
      </c>
      <c r="Q852" s="16" t="n">
        <v>14448935</v>
      </c>
      <c r="R852" s="16" t="n">
        <v>7869663</v>
      </c>
      <c r="S852" s="16" t="n">
        <v>3953698</v>
      </c>
      <c r="T852" s="16" t="n">
        <v>831328</v>
      </c>
      <c r="U852" s="16" t="n">
        <v>3084637</v>
      </c>
      <c r="V852" s="16" t="n">
        <v>1383789</v>
      </c>
      <c r="W852" s="16" t="n">
        <v>2083982</v>
      </c>
      <c r="X852" s="16" t="n">
        <v>61665</v>
      </c>
      <c r="Y852" s="20" t="s">
        <v>28</v>
      </c>
      <c r="Z852" s="20" t="s">
        <v>28</v>
      </c>
      <c r="AA852" s="17" t="n">
        <v>231139</v>
      </c>
    </row>
    <row r="853" customFormat="false" ht="13.2" hidden="false" customHeight="false" outlineLevel="0" collapsed="false">
      <c r="O853" s="18" t="s">
        <v>1499</v>
      </c>
      <c r="P853" s="19" t="s">
        <v>1500</v>
      </c>
      <c r="Q853" s="16" t="n">
        <v>33689613</v>
      </c>
      <c r="R853" s="16" t="n">
        <v>5711137</v>
      </c>
      <c r="S853" s="16" t="n">
        <v>5262664</v>
      </c>
      <c r="T853" s="16" t="n">
        <v>148834</v>
      </c>
      <c r="U853" s="16" t="n">
        <v>299639</v>
      </c>
      <c r="V853" s="16" t="n">
        <v>633758</v>
      </c>
      <c r="W853" s="16" t="n">
        <v>4562527</v>
      </c>
      <c r="X853" s="16" t="n">
        <v>207036</v>
      </c>
      <c r="Y853" s="20" t="s">
        <v>28</v>
      </c>
      <c r="Z853" s="20" t="s">
        <v>28</v>
      </c>
      <c r="AA853" s="17" t="n">
        <v>1166799</v>
      </c>
    </row>
    <row r="854" customFormat="false" ht="13.2" hidden="false" customHeight="false" outlineLevel="0" collapsed="false">
      <c r="O854" s="18"/>
      <c r="P854" s="19" t="s">
        <v>93</v>
      </c>
      <c r="Q854" s="16" t="n">
        <v>2852976099</v>
      </c>
      <c r="R854" s="16" t="n">
        <v>299690595</v>
      </c>
      <c r="S854" s="16" t="n">
        <v>111467861</v>
      </c>
      <c r="T854" s="16" t="n">
        <v>41460473</v>
      </c>
      <c r="U854" s="16" t="n">
        <v>146762261</v>
      </c>
      <c r="V854" s="16" t="n">
        <v>262778097</v>
      </c>
      <c r="W854" s="16" t="n">
        <v>224305804</v>
      </c>
      <c r="X854" s="16" t="n">
        <v>5202364</v>
      </c>
      <c r="Y854" s="20" t="n">
        <v>17327214</v>
      </c>
      <c r="Z854" s="20" t="n">
        <v>6453504</v>
      </c>
      <c r="AA854" s="17" t="n">
        <v>45894303</v>
      </c>
    </row>
    <row r="855" customFormat="false" ht="13.2" hidden="false" customHeight="false" outlineLevel="0" collapsed="false">
      <c r="O855" s="18"/>
      <c r="P855" s="19"/>
      <c r="Q855" s="16"/>
      <c r="R855" s="16"/>
      <c r="S855" s="16"/>
      <c r="T855" s="16"/>
      <c r="U855" s="16"/>
      <c r="V855" s="16"/>
      <c r="W855" s="16"/>
      <c r="X855" s="16"/>
      <c r="Y855" s="20"/>
      <c r="Z855" s="16"/>
      <c r="AA855" s="17"/>
    </row>
    <row r="856" customFormat="false" ht="13.2" hidden="false" customHeight="false" outlineLevel="0" collapsed="false">
      <c r="O856" s="18"/>
      <c r="P856" s="19" t="s">
        <v>1501</v>
      </c>
      <c r="Q856" s="16"/>
      <c r="R856" s="16"/>
      <c r="S856" s="16"/>
      <c r="T856" s="16"/>
      <c r="U856" s="16"/>
      <c r="V856" s="16"/>
      <c r="W856" s="16"/>
      <c r="X856" s="16"/>
      <c r="Y856" s="20"/>
      <c r="Z856" s="16"/>
      <c r="AA856" s="17"/>
    </row>
    <row r="857" customFormat="false" ht="13.2" hidden="false" customHeight="false" outlineLevel="0" collapsed="false">
      <c r="O857" s="18" t="s">
        <v>1502</v>
      </c>
      <c r="P857" s="19" t="s">
        <v>1503</v>
      </c>
      <c r="Q857" s="16" t="n">
        <v>89535323</v>
      </c>
      <c r="R857" s="16" t="n">
        <v>24386535</v>
      </c>
      <c r="S857" s="16" t="n">
        <v>7925332</v>
      </c>
      <c r="T857" s="16" t="n">
        <v>5695398</v>
      </c>
      <c r="U857" s="16" t="n">
        <v>10765805</v>
      </c>
      <c r="V857" s="16" t="n">
        <v>6281825</v>
      </c>
      <c r="W857" s="16" t="n">
        <v>10528770</v>
      </c>
      <c r="X857" s="16" t="n">
        <v>182354</v>
      </c>
      <c r="Y857" s="20" t="n">
        <v>397126</v>
      </c>
      <c r="Z857" s="16" t="n">
        <v>337775</v>
      </c>
      <c r="AA857" s="17" t="n">
        <v>2291870</v>
      </c>
    </row>
    <row r="858" customFormat="false" ht="13.2" hidden="false" customHeight="false" outlineLevel="0" collapsed="false">
      <c r="O858" s="18" t="s">
        <v>1504</v>
      </c>
      <c r="P858" s="19" t="s">
        <v>1505</v>
      </c>
      <c r="Q858" s="16" t="n">
        <v>80823524</v>
      </c>
      <c r="R858" s="16" t="n">
        <v>13582499</v>
      </c>
      <c r="S858" s="16" t="n">
        <v>2426931</v>
      </c>
      <c r="T858" s="16" t="n">
        <v>983940</v>
      </c>
      <c r="U858" s="16" t="n">
        <v>10171628</v>
      </c>
      <c r="V858" s="16" t="n">
        <v>7746001</v>
      </c>
      <c r="W858" s="16" t="n">
        <v>8075771</v>
      </c>
      <c r="X858" s="16" t="n">
        <v>321067</v>
      </c>
      <c r="Y858" s="20" t="s">
        <v>28</v>
      </c>
      <c r="Z858" s="20" t="n">
        <v>171212</v>
      </c>
      <c r="AA858" s="21" t="n">
        <v>2333227</v>
      </c>
    </row>
    <row r="859" customFormat="false" ht="13.2" hidden="false" customHeight="false" outlineLevel="0" collapsed="false">
      <c r="O859" s="18" t="s">
        <v>1506</v>
      </c>
      <c r="P859" s="19" t="s">
        <v>1507</v>
      </c>
      <c r="Q859" s="16" t="n">
        <v>21609812</v>
      </c>
      <c r="R859" s="16" t="n">
        <v>4749229</v>
      </c>
      <c r="S859" s="16" t="n">
        <v>1849485</v>
      </c>
      <c r="T859" s="16" t="n">
        <v>231825</v>
      </c>
      <c r="U859" s="16" t="n">
        <v>2667919</v>
      </c>
      <c r="V859" s="16" t="n">
        <v>2746238</v>
      </c>
      <c r="W859" s="16" t="n">
        <v>2327419</v>
      </c>
      <c r="X859" s="16" t="n">
        <v>5927</v>
      </c>
      <c r="Y859" s="20" t="s">
        <v>28</v>
      </c>
      <c r="Z859" s="20" t="s">
        <v>28</v>
      </c>
      <c r="AA859" s="17" t="n">
        <v>619103</v>
      </c>
    </row>
    <row r="860" customFormat="false" ht="13.2" hidden="false" customHeight="false" outlineLevel="0" collapsed="false">
      <c r="O860" s="18" t="s">
        <v>1508</v>
      </c>
      <c r="P860" s="19" t="s">
        <v>1509</v>
      </c>
      <c r="Q860" s="16" t="n">
        <v>11239724</v>
      </c>
      <c r="R860" s="16" t="n">
        <v>9069260</v>
      </c>
      <c r="S860" s="16" t="n">
        <v>1195522</v>
      </c>
      <c r="T860" s="16" t="n">
        <v>1456511</v>
      </c>
      <c r="U860" s="16" t="n">
        <v>6417227</v>
      </c>
      <c r="V860" s="16" t="n">
        <v>2556310</v>
      </c>
      <c r="W860" s="16" t="n">
        <v>1365246</v>
      </c>
      <c r="X860" s="20" t="n">
        <v>179336</v>
      </c>
      <c r="Y860" s="20" t="s">
        <v>28</v>
      </c>
      <c r="Z860" s="20" t="n">
        <v>201631</v>
      </c>
      <c r="AA860" s="17" t="n">
        <v>178922</v>
      </c>
    </row>
    <row r="861" customFormat="false" ht="13.2" hidden="false" customHeight="false" outlineLevel="0" collapsed="false">
      <c r="O861" s="18" t="s">
        <v>1510</v>
      </c>
      <c r="P861" s="19" t="s">
        <v>1511</v>
      </c>
      <c r="Q861" s="16" t="n">
        <v>20852612</v>
      </c>
      <c r="R861" s="16" t="n">
        <v>2571278</v>
      </c>
      <c r="S861" s="16" t="n">
        <v>744185</v>
      </c>
      <c r="T861" s="16" t="n">
        <v>354677</v>
      </c>
      <c r="U861" s="16" t="n">
        <v>1472416</v>
      </c>
      <c r="V861" s="16" t="n">
        <v>2046849</v>
      </c>
      <c r="W861" s="16" t="n">
        <v>4858731</v>
      </c>
      <c r="X861" s="16" t="n">
        <v>183445</v>
      </c>
      <c r="Y861" s="20" t="s">
        <v>28</v>
      </c>
      <c r="Z861" s="16" t="n">
        <v>1519456</v>
      </c>
      <c r="AA861" s="21" t="n">
        <v>790769</v>
      </c>
    </row>
    <row r="862" customFormat="false" ht="13.2" hidden="false" customHeight="false" outlineLevel="0" collapsed="false">
      <c r="O862" s="18" t="s">
        <v>1512</v>
      </c>
      <c r="P862" s="19" t="s">
        <v>1513</v>
      </c>
      <c r="Q862" s="16" t="n">
        <v>23829234</v>
      </c>
      <c r="R862" s="16" t="n">
        <v>9795909</v>
      </c>
      <c r="S862" s="16" t="n">
        <v>2883119</v>
      </c>
      <c r="T862" s="16" t="n">
        <v>1026422</v>
      </c>
      <c r="U862" s="16" t="n">
        <v>5886368</v>
      </c>
      <c r="V862" s="16" t="n">
        <v>230478</v>
      </c>
      <c r="W862" s="16" t="n">
        <v>2632944</v>
      </c>
      <c r="X862" s="16" t="n">
        <v>144891</v>
      </c>
      <c r="Y862" s="20" t="s">
        <v>28</v>
      </c>
      <c r="Z862" s="20" t="s">
        <v>28</v>
      </c>
      <c r="AA862" s="17" t="n">
        <v>666558</v>
      </c>
    </row>
    <row r="863" customFormat="false" ht="13.2" hidden="false" customHeight="false" outlineLevel="0" collapsed="false">
      <c r="O863" s="18" t="s">
        <v>1514</v>
      </c>
      <c r="P863" s="19" t="s">
        <v>1515</v>
      </c>
      <c r="Q863" s="16" t="n">
        <v>8863046</v>
      </c>
      <c r="R863" s="16" t="n">
        <v>3926247</v>
      </c>
      <c r="S863" s="16" t="n">
        <v>1648432</v>
      </c>
      <c r="T863" s="16" t="n">
        <v>388417</v>
      </c>
      <c r="U863" s="16" t="n">
        <v>1889398</v>
      </c>
      <c r="V863" s="16" t="n">
        <v>91386</v>
      </c>
      <c r="W863" s="16" t="n">
        <v>1679486</v>
      </c>
      <c r="X863" s="16" t="n">
        <v>7469</v>
      </c>
      <c r="Y863" s="20" t="s">
        <v>28</v>
      </c>
      <c r="Z863" s="20" t="s">
        <v>28</v>
      </c>
      <c r="AA863" s="17" t="n">
        <v>518427</v>
      </c>
    </row>
    <row r="864" customFormat="false" ht="13.2" hidden="false" customHeight="false" outlineLevel="0" collapsed="false">
      <c r="O864" s="18" t="s">
        <v>1516</v>
      </c>
      <c r="P864" s="19" t="s">
        <v>1517</v>
      </c>
      <c r="Q864" s="16" t="n">
        <v>18227931</v>
      </c>
      <c r="R864" s="16" t="n">
        <v>17717248</v>
      </c>
      <c r="S864" s="16" t="n">
        <v>1998630</v>
      </c>
      <c r="T864" s="16" t="n">
        <v>2147197</v>
      </c>
      <c r="U864" s="16" t="n">
        <v>13571421</v>
      </c>
      <c r="V864" s="16" t="n">
        <v>871533</v>
      </c>
      <c r="W864" s="16" t="n">
        <v>2110707</v>
      </c>
      <c r="X864" s="20" t="n">
        <v>28771</v>
      </c>
      <c r="Y864" s="20" t="s">
        <v>28</v>
      </c>
      <c r="Z864" s="20" t="n">
        <v>160255</v>
      </c>
      <c r="AA864" s="17" t="n">
        <v>565312</v>
      </c>
    </row>
    <row r="865" customFormat="false" ht="13.2" hidden="false" customHeight="false" outlineLevel="0" collapsed="false">
      <c r="O865" s="18" t="s">
        <v>1518</v>
      </c>
      <c r="P865" s="19" t="s">
        <v>1519</v>
      </c>
      <c r="Q865" s="16" t="n">
        <v>10306617</v>
      </c>
      <c r="R865" s="16" t="n">
        <v>5165353</v>
      </c>
      <c r="S865" s="16" t="n">
        <v>1707902</v>
      </c>
      <c r="T865" s="16" t="n">
        <v>1051320</v>
      </c>
      <c r="U865" s="16" t="n">
        <v>2406131</v>
      </c>
      <c r="V865" s="16" t="n">
        <v>67560</v>
      </c>
      <c r="W865" s="16" t="n">
        <v>1763085</v>
      </c>
      <c r="X865" s="16" t="n">
        <v>241998</v>
      </c>
      <c r="Y865" s="20" t="s">
        <v>28</v>
      </c>
      <c r="Z865" s="20" t="s">
        <v>28</v>
      </c>
      <c r="AA865" s="21" t="n">
        <v>335167</v>
      </c>
    </row>
    <row r="866" customFormat="false" ht="13.2" hidden="false" customHeight="false" outlineLevel="0" collapsed="false">
      <c r="O866" s="18" t="s">
        <v>1520</v>
      </c>
      <c r="P866" s="19" t="s">
        <v>1521</v>
      </c>
      <c r="Q866" s="16" t="n">
        <v>16580592</v>
      </c>
      <c r="R866" s="16" t="n">
        <v>3918143</v>
      </c>
      <c r="S866" s="16" t="n">
        <v>1655538</v>
      </c>
      <c r="T866" s="16" t="n">
        <v>545847</v>
      </c>
      <c r="U866" s="16" t="n">
        <v>1716758</v>
      </c>
      <c r="V866" s="16" t="n">
        <v>2097904</v>
      </c>
      <c r="W866" s="16" t="n">
        <v>1396276</v>
      </c>
      <c r="X866" s="16" t="n">
        <v>36446</v>
      </c>
      <c r="Y866" s="20" t="s">
        <v>28</v>
      </c>
      <c r="Z866" s="20" t="s">
        <v>28</v>
      </c>
      <c r="AA866" s="17" t="n">
        <v>268909</v>
      </c>
    </row>
    <row r="867" customFormat="false" ht="13.2" hidden="false" customHeight="false" outlineLevel="0" collapsed="false">
      <c r="O867" s="18"/>
      <c r="P867" s="19" t="s">
        <v>93</v>
      </c>
      <c r="Q867" s="16" t="n">
        <v>301868415</v>
      </c>
      <c r="R867" s="16" t="n">
        <v>94881701</v>
      </c>
      <c r="S867" s="16" t="n">
        <v>24035076</v>
      </c>
      <c r="T867" s="16" t="n">
        <v>13881554</v>
      </c>
      <c r="U867" s="16" t="n">
        <v>56965071</v>
      </c>
      <c r="V867" s="16" t="n">
        <v>24736084</v>
      </c>
      <c r="W867" s="16" t="n">
        <v>36738435</v>
      </c>
      <c r="X867" s="16" t="n">
        <v>1331704</v>
      </c>
      <c r="Y867" s="16" t="n">
        <v>397126</v>
      </c>
      <c r="Z867" s="16" t="n">
        <v>2390329</v>
      </c>
      <c r="AA867" s="17" t="n">
        <v>8568264</v>
      </c>
    </row>
    <row r="868" customFormat="false" ht="13.2" hidden="false" customHeight="false" outlineLevel="0" collapsed="false">
      <c r="O868" s="18"/>
      <c r="P868" s="19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7"/>
    </row>
    <row r="869" customFormat="false" ht="13.2" hidden="false" customHeight="false" outlineLevel="0" collapsed="false">
      <c r="O869" s="18"/>
      <c r="P869" s="19" t="s">
        <v>1522</v>
      </c>
      <c r="Q869" s="16"/>
      <c r="R869" s="16"/>
      <c r="S869" s="16"/>
      <c r="T869" s="20"/>
      <c r="U869" s="20"/>
      <c r="V869" s="16"/>
      <c r="W869" s="16"/>
      <c r="X869" s="16"/>
      <c r="Y869" s="20"/>
      <c r="Z869" s="16"/>
      <c r="AA869" s="17"/>
    </row>
    <row r="870" customFormat="false" ht="13.2" hidden="false" customHeight="false" outlineLevel="0" collapsed="false">
      <c r="O870" s="18" t="s">
        <v>1523</v>
      </c>
      <c r="P870" s="19" t="s">
        <v>1524</v>
      </c>
      <c r="Q870" s="16" t="n">
        <v>231052293</v>
      </c>
      <c r="R870" s="16" t="n">
        <v>31778102</v>
      </c>
      <c r="S870" s="16" t="n">
        <v>4398559</v>
      </c>
      <c r="T870" s="16" t="n">
        <v>4613207</v>
      </c>
      <c r="U870" s="16" t="n">
        <v>22766336</v>
      </c>
      <c r="V870" s="16" t="n">
        <v>15777509</v>
      </c>
      <c r="W870" s="16" t="n">
        <v>23560384</v>
      </c>
      <c r="X870" s="16" t="n">
        <v>1202180</v>
      </c>
      <c r="Y870" s="20" t="s">
        <v>28</v>
      </c>
      <c r="Z870" s="20" t="n">
        <v>1256099</v>
      </c>
      <c r="AA870" s="17" t="n">
        <v>5079454</v>
      </c>
    </row>
    <row r="871" customFormat="false" ht="13.2" hidden="false" customHeight="false" outlineLevel="0" collapsed="false">
      <c r="O871" s="18" t="s">
        <v>1525</v>
      </c>
      <c r="P871" s="19" t="s">
        <v>1526</v>
      </c>
      <c r="Q871" s="16" t="n">
        <v>119479296</v>
      </c>
      <c r="R871" s="16" t="n">
        <v>20365408</v>
      </c>
      <c r="S871" s="16" t="n">
        <v>8798278</v>
      </c>
      <c r="T871" s="16" t="n">
        <v>3251813</v>
      </c>
      <c r="U871" s="16" t="n">
        <v>8315317</v>
      </c>
      <c r="V871" s="16" t="n">
        <v>3737511</v>
      </c>
      <c r="W871" s="16" t="n">
        <v>13196937</v>
      </c>
      <c r="X871" s="16" t="n">
        <v>958411</v>
      </c>
      <c r="Y871" s="20" t="n">
        <v>48396</v>
      </c>
      <c r="Z871" s="20" t="n">
        <v>810702</v>
      </c>
      <c r="AA871" s="17" t="n">
        <v>1762838</v>
      </c>
    </row>
    <row r="872" customFormat="false" ht="13.2" hidden="false" customHeight="false" outlineLevel="0" collapsed="false">
      <c r="O872" s="18" t="s">
        <v>1527</v>
      </c>
      <c r="P872" s="19" t="s">
        <v>1528</v>
      </c>
      <c r="Q872" s="16" t="n">
        <v>19013135</v>
      </c>
      <c r="R872" s="16" t="n">
        <v>7345062</v>
      </c>
      <c r="S872" s="16" t="n">
        <v>620714</v>
      </c>
      <c r="T872" s="16" t="n">
        <v>1131633</v>
      </c>
      <c r="U872" s="16" t="n">
        <v>5592715</v>
      </c>
      <c r="V872" s="16" t="n">
        <v>19665</v>
      </c>
      <c r="W872" s="16" t="n">
        <v>2493790</v>
      </c>
      <c r="X872" s="16" t="n">
        <v>10536</v>
      </c>
      <c r="Y872" s="20" t="s">
        <v>28</v>
      </c>
      <c r="Z872" s="20" t="n">
        <v>12429</v>
      </c>
      <c r="AA872" s="21" t="s">
        <v>28</v>
      </c>
    </row>
    <row r="873" customFormat="false" ht="13.2" hidden="false" customHeight="false" outlineLevel="0" collapsed="false">
      <c r="O873" s="18" t="s">
        <v>1529</v>
      </c>
      <c r="P873" s="19" t="s">
        <v>1530</v>
      </c>
      <c r="Q873" s="16" t="n">
        <v>71076255</v>
      </c>
      <c r="R873" s="16" t="n">
        <v>23557377</v>
      </c>
      <c r="S873" s="16" t="n">
        <v>3885126</v>
      </c>
      <c r="T873" s="16" t="n">
        <v>2506800</v>
      </c>
      <c r="U873" s="16" t="n">
        <v>17165451</v>
      </c>
      <c r="V873" s="16" t="n">
        <v>1650064</v>
      </c>
      <c r="W873" s="16" t="n">
        <v>6600223</v>
      </c>
      <c r="X873" s="16" t="n">
        <v>191981</v>
      </c>
      <c r="Y873" s="20" t="s">
        <v>28</v>
      </c>
      <c r="Z873" s="20" t="s">
        <v>28</v>
      </c>
      <c r="AA873" s="21" t="n">
        <v>1846241</v>
      </c>
    </row>
    <row r="874" customFormat="false" ht="13.2" hidden="false" customHeight="false" outlineLevel="0" collapsed="false">
      <c r="O874" s="18" t="s">
        <v>1531</v>
      </c>
      <c r="P874" s="19" t="s">
        <v>1532</v>
      </c>
      <c r="Q874" s="16" t="n">
        <v>29102164</v>
      </c>
      <c r="R874" s="16" t="n">
        <v>5615830</v>
      </c>
      <c r="S874" s="16" t="n">
        <v>3101060</v>
      </c>
      <c r="T874" s="16" t="n">
        <v>705838</v>
      </c>
      <c r="U874" s="16" t="n">
        <v>1808932</v>
      </c>
      <c r="V874" s="16" t="n">
        <v>6003985</v>
      </c>
      <c r="W874" s="16" t="n">
        <v>4448730</v>
      </c>
      <c r="X874" s="16" t="n">
        <v>146305</v>
      </c>
      <c r="Y874" s="20" t="s">
        <v>28</v>
      </c>
      <c r="Z874" s="20" t="n">
        <v>785766</v>
      </c>
      <c r="AA874" s="17" t="n">
        <v>943385</v>
      </c>
    </row>
    <row r="875" customFormat="false" ht="13.2" hidden="false" customHeight="false" outlineLevel="0" collapsed="false">
      <c r="O875" s="18" t="s">
        <v>1533</v>
      </c>
      <c r="P875" s="19" t="s">
        <v>1534</v>
      </c>
      <c r="Q875" s="16" t="n">
        <v>28835668</v>
      </c>
      <c r="R875" s="16" t="n">
        <v>7170950</v>
      </c>
      <c r="S875" s="16" t="n">
        <v>2086479</v>
      </c>
      <c r="T875" s="16" t="n">
        <v>2055253</v>
      </c>
      <c r="U875" s="16" t="n">
        <v>3029218</v>
      </c>
      <c r="V875" s="16" t="n">
        <v>2293024</v>
      </c>
      <c r="W875" s="16" t="n">
        <v>2403574</v>
      </c>
      <c r="X875" s="16" t="n">
        <v>180731</v>
      </c>
      <c r="Y875" s="20" t="n">
        <v>59442</v>
      </c>
      <c r="Z875" s="20" t="n">
        <v>550162</v>
      </c>
      <c r="AA875" s="21" t="n">
        <v>16962</v>
      </c>
    </row>
    <row r="876" customFormat="false" ht="13.2" hidden="false" customHeight="false" outlineLevel="0" collapsed="false">
      <c r="O876" s="18" t="s">
        <v>1535</v>
      </c>
      <c r="P876" s="19" t="s">
        <v>1536</v>
      </c>
      <c r="Q876" s="16" t="n">
        <v>18988596</v>
      </c>
      <c r="R876" s="16" t="n">
        <v>6821723</v>
      </c>
      <c r="S876" s="16" t="n">
        <v>2007014</v>
      </c>
      <c r="T876" s="16" t="n">
        <v>241004</v>
      </c>
      <c r="U876" s="16" t="n">
        <v>4573705</v>
      </c>
      <c r="V876" s="16" t="n">
        <v>1340970</v>
      </c>
      <c r="W876" s="16" t="n">
        <v>1758468</v>
      </c>
      <c r="X876" s="16" t="n">
        <v>37012</v>
      </c>
      <c r="Y876" s="20" t="n">
        <v>19641</v>
      </c>
      <c r="Z876" s="20" t="s">
        <v>28</v>
      </c>
      <c r="AA876" s="17" t="n">
        <v>240457</v>
      </c>
    </row>
    <row r="877" customFormat="false" ht="13.2" hidden="false" customHeight="false" outlineLevel="0" collapsed="false">
      <c r="O877" s="18" t="s">
        <v>1537</v>
      </c>
      <c r="P877" s="19" t="s">
        <v>1538</v>
      </c>
      <c r="Q877" s="16" t="n">
        <v>48783999</v>
      </c>
      <c r="R877" s="16" t="n">
        <v>9096180</v>
      </c>
      <c r="S877" s="16" t="n">
        <v>1095500</v>
      </c>
      <c r="T877" s="16" t="n">
        <v>2440780</v>
      </c>
      <c r="U877" s="16" t="n">
        <v>5559900</v>
      </c>
      <c r="V877" s="16" t="n">
        <v>2472435</v>
      </c>
      <c r="W877" s="16" t="n">
        <v>2886217</v>
      </c>
      <c r="X877" s="16" t="n">
        <v>38180</v>
      </c>
      <c r="Y877" s="20" t="n">
        <v>14041</v>
      </c>
      <c r="Z877" s="16" t="n">
        <v>974745</v>
      </c>
      <c r="AA877" s="17" t="n">
        <v>19527</v>
      </c>
    </row>
    <row r="878" customFormat="false" ht="13.2" hidden="false" customHeight="false" outlineLevel="0" collapsed="false">
      <c r="O878" s="18" t="s">
        <v>1539</v>
      </c>
      <c r="P878" s="19" t="s">
        <v>1540</v>
      </c>
      <c r="Q878" s="16" t="n">
        <v>28466282</v>
      </c>
      <c r="R878" s="16" t="n">
        <v>8122440</v>
      </c>
      <c r="S878" s="16" t="n">
        <v>1998870</v>
      </c>
      <c r="T878" s="16" t="n">
        <v>2016096</v>
      </c>
      <c r="U878" s="16" t="n">
        <v>4107474</v>
      </c>
      <c r="V878" s="16" t="n">
        <v>502359</v>
      </c>
      <c r="W878" s="16" t="n">
        <v>2492707</v>
      </c>
      <c r="X878" s="16" t="n">
        <v>3675</v>
      </c>
      <c r="Y878" s="20" t="n">
        <v>38573</v>
      </c>
      <c r="Z878" s="16" t="n">
        <v>571736</v>
      </c>
      <c r="AA878" s="17" t="n">
        <v>300267</v>
      </c>
    </row>
    <row r="879" customFormat="false" ht="13.2" hidden="false" customHeight="false" outlineLevel="0" collapsed="false">
      <c r="O879" s="18" t="s">
        <v>1541</v>
      </c>
      <c r="P879" s="19" t="s">
        <v>1542</v>
      </c>
      <c r="Q879" s="16" t="n">
        <v>37698392</v>
      </c>
      <c r="R879" s="16" t="n">
        <v>8559261</v>
      </c>
      <c r="S879" s="16" t="n">
        <v>3622023</v>
      </c>
      <c r="T879" s="16" t="n">
        <v>1170760</v>
      </c>
      <c r="U879" s="16" t="n">
        <v>3766478</v>
      </c>
      <c r="V879" s="16" t="n">
        <v>1310248</v>
      </c>
      <c r="W879" s="16" t="n">
        <v>4407987</v>
      </c>
      <c r="X879" s="16" t="n">
        <v>24835</v>
      </c>
      <c r="Y879" s="20" t="n">
        <v>24657</v>
      </c>
      <c r="Z879" s="20" t="n">
        <v>1216230</v>
      </c>
      <c r="AA879" s="17" t="n">
        <v>8340</v>
      </c>
    </row>
    <row r="880" customFormat="false" ht="13.2" hidden="false" customHeight="false" outlineLevel="0" collapsed="false">
      <c r="O880" s="18" t="s">
        <v>1543</v>
      </c>
      <c r="P880" s="19" t="s">
        <v>1544</v>
      </c>
      <c r="Q880" s="16" t="n">
        <v>23774044</v>
      </c>
      <c r="R880" s="16" t="n">
        <v>10331000</v>
      </c>
      <c r="S880" s="16" t="n">
        <v>2152471</v>
      </c>
      <c r="T880" s="16" t="n">
        <v>2043573</v>
      </c>
      <c r="U880" s="16" t="n">
        <v>6134956</v>
      </c>
      <c r="V880" s="16" t="n">
        <v>7933717</v>
      </c>
      <c r="W880" s="16" t="n">
        <v>2492084</v>
      </c>
      <c r="X880" s="16" t="n">
        <v>824</v>
      </c>
      <c r="Y880" s="20" t="n">
        <v>46920</v>
      </c>
      <c r="Z880" s="20" t="s">
        <v>28</v>
      </c>
      <c r="AA880" s="17" t="n">
        <v>673280</v>
      </c>
    </row>
    <row r="881" customFormat="false" ht="13.2" hidden="false" customHeight="false" outlineLevel="0" collapsed="false">
      <c r="O881" s="18" t="s">
        <v>1545</v>
      </c>
      <c r="P881" s="19" t="s">
        <v>1546</v>
      </c>
      <c r="Q881" s="16" t="n">
        <v>27067607</v>
      </c>
      <c r="R881" s="16" t="n">
        <v>17136800</v>
      </c>
      <c r="S881" s="16" t="n">
        <v>1274318</v>
      </c>
      <c r="T881" s="16" t="n">
        <v>8257528</v>
      </c>
      <c r="U881" s="16" t="n">
        <v>7604954</v>
      </c>
      <c r="V881" s="16" t="n">
        <v>682232</v>
      </c>
      <c r="W881" s="16" t="n">
        <v>2859208</v>
      </c>
      <c r="X881" s="16" t="n">
        <v>16996</v>
      </c>
      <c r="Y881" s="20" t="s">
        <v>28</v>
      </c>
      <c r="Z881" s="20" t="s">
        <v>28</v>
      </c>
      <c r="AA881" s="17" t="n">
        <v>748568</v>
      </c>
    </row>
    <row r="882" customFormat="false" ht="13.2" hidden="false" customHeight="false" outlineLevel="0" collapsed="false">
      <c r="O882" s="18" t="s">
        <v>1547</v>
      </c>
      <c r="P882" s="19" t="s">
        <v>1548</v>
      </c>
      <c r="Q882" s="16" t="n">
        <v>29392783</v>
      </c>
      <c r="R882" s="16" t="n">
        <v>18712127</v>
      </c>
      <c r="S882" s="16" t="n">
        <v>4368619</v>
      </c>
      <c r="T882" s="16" t="n">
        <v>7749947</v>
      </c>
      <c r="U882" s="16" t="n">
        <v>6593561</v>
      </c>
      <c r="V882" s="16" t="n">
        <v>315675</v>
      </c>
      <c r="W882" s="16" t="n">
        <v>2954201</v>
      </c>
      <c r="X882" s="20" t="n">
        <v>41946</v>
      </c>
      <c r="Y882" s="20" t="s">
        <v>28</v>
      </c>
      <c r="Z882" s="16" t="n">
        <v>8378</v>
      </c>
      <c r="AA882" s="17" t="n">
        <v>439563</v>
      </c>
    </row>
    <row r="883" customFormat="false" ht="13.2" hidden="false" customHeight="false" outlineLevel="0" collapsed="false">
      <c r="O883" s="18"/>
      <c r="P883" s="19" t="s">
        <v>93</v>
      </c>
      <c r="Q883" s="16" t="n">
        <v>712730514</v>
      </c>
      <c r="R883" s="16" t="n">
        <v>174612260</v>
      </c>
      <c r="S883" s="16" t="n">
        <v>39409031</v>
      </c>
      <c r="T883" s="16" t="n">
        <v>38184232</v>
      </c>
      <c r="U883" s="16" t="n">
        <v>97018997</v>
      </c>
      <c r="V883" s="16" t="n">
        <v>44039394</v>
      </c>
      <c r="W883" s="16" t="n">
        <v>72554510</v>
      </c>
      <c r="X883" s="16" t="n">
        <v>2853612</v>
      </c>
      <c r="Y883" s="20" t="n">
        <v>251670</v>
      </c>
      <c r="Z883" s="20" t="n">
        <v>6186247</v>
      </c>
      <c r="AA883" s="17" t="n">
        <v>12078882</v>
      </c>
    </row>
    <row r="884" customFormat="false" ht="13.2" hidden="false" customHeight="false" outlineLevel="0" collapsed="false">
      <c r="O884" s="18"/>
      <c r="P884" s="19"/>
      <c r="Q884" s="16"/>
      <c r="R884" s="16"/>
      <c r="S884" s="16"/>
      <c r="T884" s="16"/>
      <c r="U884" s="16"/>
      <c r="V884" s="16"/>
      <c r="W884" s="16"/>
      <c r="X884" s="16"/>
      <c r="Y884" s="20"/>
      <c r="Z884" s="20"/>
      <c r="AA884" s="17"/>
    </row>
    <row r="885" customFormat="false" ht="13.2" hidden="false" customHeight="false" outlineLevel="0" collapsed="false">
      <c r="O885" s="18"/>
      <c r="P885" s="19" t="s">
        <v>1549</v>
      </c>
      <c r="Q885" s="16"/>
      <c r="R885" s="16"/>
      <c r="S885" s="16"/>
      <c r="T885" s="16"/>
      <c r="U885" s="16"/>
      <c r="V885" s="16"/>
      <c r="W885" s="16"/>
      <c r="X885" s="16"/>
      <c r="Y885" s="20"/>
      <c r="Z885" s="20"/>
      <c r="AA885" s="17"/>
    </row>
    <row r="886" customFormat="false" ht="13.2" hidden="false" customHeight="false" outlineLevel="0" collapsed="false">
      <c r="O886" s="18" t="s">
        <v>1550</v>
      </c>
      <c r="P886" s="19" t="s">
        <v>1551</v>
      </c>
      <c r="Q886" s="16" t="n">
        <v>305339098</v>
      </c>
      <c r="R886" s="16" t="n">
        <v>16117110</v>
      </c>
      <c r="S886" s="16" t="n">
        <v>11302551</v>
      </c>
      <c r="T886" s="16" t="n">
        <v>687197</v>
      </c>
      <c r="U886" s="16" t="n">
        <v>4127362</v>
      </c>
      <c r="V886" s="16" t="n">
        <v>54706828</v>
      </c>
      <c r="W886" s="16" t="n">
        <v>33766626</v>
      </c>
      <c r="X886" s="16" t="n">
        <v>242315</v>
      </c>
      <c r="Y886" s="20" t="n">
        <v>1650800</v>
      </c>
      <c r="Z886" s="20" t="n">
        <v>1644503</v>
      </c>
      <c r="AA886" s="17" t="n">
        <v>6519806</v>
      </c>
    </row>
    <row r="887" customFormat="false" ht="13.2" hidden="false" customHeight="false" outlineLevel="0" collapsed="false">
      <c r="O887" s="18" t="s">
        <v>1552</v>
      </c>
      <c r="P887" s="19" t="s">
        <v>1553</v>
      </c>
      <c r="Q887" s="16" t="n">
        <v>63375155</v>
      </c>
      <c r="R887" s="16" t="n">
        <v>8907589</v>
      </c>
      <c r="S887" s="16" t="n">
        <v>3512151</v>
      </c>
      <c r="T887" s="16" t="n">
        <v>701044</v>
      </c>
      <c r="U887" s="16" t="n">
        <v>4694394</v>
      </c>
      <c r="V887" s="16" t="n">
        <v>2947324</v>
      </c>
      <c r="W887" s="16" t="n">
        <v>7143055</v>
      </c>
      <c r="X887" s="16" t="n">
        <v>89620</v>
      </c>
      <c r="Y887" s="20" t="s">
        <v>28</v>
      </c>
      <c r="Z887" s="20" t="n">
        <v>135050</v>
      </c>
      <c r="AA887" s="17" t="n">
        <v>1815508</v>
      </c>
    </row>
    <row r="888" customFormat="false" ht="13.2" hidden="false" customHeight="false" outlineLevel="0" collapsed="false">
      <c r="O888" s="18" t="s">
        <v>1554</v>
      </c>
      <c r="P888" s="19" t="s">
        <v>1555</v>
      </c>
      <c r="Q888" s="16" t="n">
        <v>13941675</v>
      </c>
      <c r="R888" s="16" t="n">
        <v>2460156</v>
      </c>
      <c r="S888" s="16" t="n">
        <v>954117</v>
      </c>
      <c r="T888" s="16" t="n">
        <v>1003514</v>
      </c>
      <c r="U888" s="16" t="n">
        <v>502525</v>
      </c>
      <c r="V888" s="16" t="n">
        <v>642688</v>
      </c>
      <c r="W888" s="16" t="n">
        <v>1703409</v>
      </c>
      <c r="X888" s="16" t="n">
        <v>14500</v>
      </c>
      <c r="Y888" s="20" t="s">
        <v>28</v>
      </c>
      <c r="Z888" s="20" t="s">
        <v>28</v>
      </c>
      <c r="AA888" s="17" t="n">
        <v>170000</v>
      </c>
    </row>
    <row r="889" customFormat="false" ht="13.2" hidden="false" customHeight="false" outlineLevel="0" collapsed="false">
      <c r="O889" s="18" t="s">
        <v>1556</v>
      </c>
      <c r="P889" s="19" t="s">
        <v>1557</v>
      </c>
      <c r="Q889" s="16" t="n">
        <v>16402609</v>
      </c>
      <c r="R889" s="16" t="n">
        <v>4106274</v>
      </c>
      <c r="S889" s="16" t="n">
        <v>2349020</v>
      </c>
      <c r="T889" s="16" t="n">
        <v>403994</v>
      </c>
      <c r="U889" s="16" t="n">
        <v>1353260</v>
      </c>
      <c r="V889" s="16" t="n">
        <v>1873733</v>
      </c>
      <c r="W889" s="16" t="n">
        <v>3361921</v>
      </c>
      <c r="X889" s="16" t="n">
        <v>85699</v>
      </c>
      <c r="Y889" s="20" t="s">
        <v>28</v>
      </c>
      <c r="Z889" s="20" t="n">
        <v>709924</v>
      </c>
      <c r="AA889" s="17" t="n">
        <v>402787</v>
      </c>
    </row>
    <row r="890" customFormat="false" ht="13.2" hidden="false" customHeight="false" outlineLevel="0" collapsed="false">
      <c r="O890" s="18" t="s">
        <v>1558</v>
      </c>
      <c r="P890" s="19" t="s">
        <v>1559</v>
      </c>
      <c r="Q890" s="16" t="n">
        <v>12959388</v>
      </c>
      <c r="R890" s="16" t="n">
        <v>3929622</v>
      </c>
      <c r="S890" s="16" t="n">
        <v>1911247</v>
      </c>
      <c r="T890" s="16" t="n">
        <v>527059</v>
      </c>
      <c r="U890" s="16" t="n">
        <v>1491316</v>
      </c>
      <c r="V890" s="16" t="n">
        <v>408794</v>
      </c>
      <c r="W890" s="16" t="n">
        <v>2761422</v>
      </c>
      <c r="X890" s="16" t="n">
        <v>5752</v>
      </c>
      <c r="Y890" s="20" t="s">
        <v>28</v>
      </c>
      <c r="Z890" s="20" t="n">
        <v>865488</v>
      </c>
      <c r="AA890" s="17" t="n">
        <v>691500</v>
      </c>
    </row>
    <row r="891" customFormat="false" ht="13.2" hidden="false" customHeight="false" outlineLevel="0" collapsed="false">
      <c r="O891" s="18" t="s">
        <v>1560</v>
      </c>
      <c r="P891" s="19" t="s">
        <v>1561</v>
      </c>
      <c r="Q891" s="16" t="n">
        <v>31358348</v>
      </c>
      <c r="R891" s="16" t="n">
        <v>11443674</v>
      </c>
      <c r="S891" s="16" t="n">
        <v>4452099</v>
      </c>
      <c r="T891" s="16" t="n">
        <v>427470</v>
      </c>
      <c r="U891" s="16" t="n">
        <v>6564105</v>
      </c>
      <c r="V891" s="16" t="n">
        <v>149118</v>
      </c>
      <c r="W891" s="16" t="n">
        <v>4220994</v>
      </c>
      <c r="X891" s="16" t="n">
        <v>75241</v>
      </c>
      <c r="Y891" s="20" t="s">
        <v>28</v>
      </c>
      <c r="Z891" s="16" t="n">
        <v>469740</v>
      </c>
      <c r="AA891" s="17" t="n">
        <v>1025899</v>
      </c>
    </row>
    <row r="892" customFormat="false" ht="13.2" hidden="false" customHeight="false" outlineLevel="0" collapsed="false">
      <c r="O892" s="18" t="s">
        <v>1562</v>
      </c>
      <c r="P892" s="19" t="s">
        <v>1563</v>
      </c>
      <c r="Q892" s="16" t="n">
        <v>30374727</v>
      </c>
      <c r="R892" s="16" t="n">
        <v>9951787</v>
      </c>
      <c r="S892" s="16" t="n">
        <v>5041586</v>
      </c>
      <c r="T892" s="16" t="n">
        <v>2344367</v>
      </c>
      <c r="U892" s="16" t="n">
        <v>2565834</v>
      </c>
      <c r="V892" s="16" t="n">
        <v>650036</v>
      </c>
      <c r="W892" s="16" t="n">
        <v>4761791</v>
      </c>
      <c r="X892" s="16" t="n">
        <v>50520</v>
      </c>
      <c r="Y892" s="20" t="s">
        <v>28</v>
      </c>
      <c r="Z892" s="20" t="n">
        <v>1291609</v>
      </c>
      <c r="AA892" s="17" t="n">
        <v>1140116</v>
      </c>
    </row>
    <row r="893" customFormat="false" ht="13.2" hidden="false" customHeight="false" outlineLevel="0" collapsed="false">
      <c r="O893" s="18" t="s">
        <v>1564</v>
      </c>
      <c r="P893" s="19" t="s">
        <v>1565</v>
      </c>
      <c r="Q893" s="16" t="n">
        <v>26709940</v>
      </c>
      <c r="R893" s="16" t="n">
        <v>9286016</v>
      </c>
      <c r="S893" s="16" t="n">
        <v>4817205</v>
      </c>
      <c r="T893" s="16" t="n">
        <v>1768134</v>
      </c>
      <c r="U893" s="16" t="n">
        <v>2700677</v>
      </c>
      <c r="V893" s="16" t="n">
        <v>3608561</v>
      </c>
      <c r="W893" s="16" t="n">
        <v>2647662</v>
      </c>
      <c r="X893" s="16" t="n">
        <v>6037</v>
      </c>
      <c r="Y893" s="20" t="s">
        <v>28</v>
      </c>
      <c r="Z893" s="20" t="s">
        <v>28</v>
      </c>
      <c r="AA893" s="17" t="n">
        <v>505618</v>
      </c>
    </row>
    <row r="894" customFormat="false" ht="13.2" hidden="false" customHeight="false" outlineLevel="0" collapsed="false">
      <c r="O894" s="18" t="s">
        <v>1566</v>
      </c>
      <c r="P894" s="19" t="s">
        <v>1567</v>
      </c>
      <c r="Q894" s="16" t="n">
        <v>17114521</v>
      </c>
      <c r="R894" s="16" t="n">
        <v>2811596</v>
      </c>
      <c r="S894" s="16" t="n">
        <v>1813857</v>
      </c>
      <c r="T894" s="16" t="n">
        <v>158985</v>
      </c>
      <c r="U894" s="16" t="n">
        <v>838754</v>
      </c>
      <c r="V894" s="16" t="n">
        <v>631653</v>
      </c>
      <c r="W894" s="16" t="n">
        <v>1563804</v>
      </c>
      <c r="X894" s="16" t="n">
        <v>17245</v>
      </c>
      <c r="Y894" s="20" t="s">
        <v>28</v>
      </c>
      <c r="Z894" s="20" t="s">
        <v>28</v>
      </c>
      <c r="AA894" s="17" t="n">
        <v>159266</v>
      </c>
    </row>
    <row r="895" customFormat="false" ht="13.2" hidden="false" customHeight="false" outlineLevel="0" collapsed="false">
      <c r="O895" s="18" t="s">
        <v>1568</v>
      </c>
      <c r="P895" s="19" t="s">
        <v>1569</v>
      </c>
      <c r="Q895" s="16" t="n">
        <v>19330939</v>
      </c>
      <c r="R895" s="16" t="n">
        <v>3764111</v>
      </c>
      <c r="S895" s="16" t="n">
        <v>1978234</v>
      </c>
      <c r="T895" s="16" t="n">
        <v>620451</v>
      </c>
      <c r="U895" s="16" t="n">
        <v>1165426</v>
      </c>
      <c r="V895" s="16" t="n">
        <v>9402</v>
      </c>
      <c r="W895" s="16" t="n">
        <v>2406885</v>
      </c>
      <c r="X895" s="16" t="n">
        <v>110000</v>
      </c>
      <c r="Y895" s="20" t="s">
        <v>28</v>
      </c>
      <c r="Z895" s="16" t="n">
        <v>303941</v>
      </c>
      <c r="AA895" s="17" t="n">
        <v>210388</v>
      </c>
    </row>
    <row r="896" customFormat="false" ht="13.2" hidden="false" customHeight="false" outlineLevel="0" collapsed="false">
      <c r="O896" s="18" t="s">
        <v>1570</v>
      </c>
      <c r="P896" s="19" t="s">
        <v>1571</v>
      </c>
      <c r="Q896" s="16" t="n">
        <v>32452234</v>
      </c>
      <c r="R896" s="16" t="n">
        <v>5428845</v>
      </c>
      <c r="S896" s="16" t="n">
        <v>4331863</v>
      </c>
      <c r="T896" s="16" t="n">
        <v>570682</v>
      </c>
      <c r="U896" s="16" t="n">
        <v>526300</v>
      </c>
      <c r="V896" s="16" t="n">
        <v>1765312</v>
      </c>
      <c r="W896" s="16" t="n">
        <v>3856101</v>
      </c>
      <c r="X896" s="16" t="n">
        <v>241882</v>
      </c>
      <c r="Y896" s="20" t="s">
        <v>28</v>
      </c>
      <c r="Z896" s="16" t="n">
        <v>45768</v>
      </c>
      <c r="AA896" s="17" t="n">
        <v>981029</v>
      </c>
    </row>
    <row r="897" customFormat="false" ht="13.2" hidden="false" customHeight="false" outlineLevel="0" collapsed="false">
      <c r="O897" s="18" t="s">
        <v>1572</v>
      </c>
      <c r="P897" s="19" t="s">
        <v>1573</v>
      </c>
      <c r="Q897" s="16" t="n">
        <v>15604038</v>
      </c>
      <c r="R897" s="16" t="n">
        <v>3165611</v>
      </c>
      <c r="S897" s="16" t="n">
        <v>1440619</v>
      </c>
      <c r="T897" s="16" t="n">
        <v>71300</v>
      </c>
      <c r="U897" s="16" t="n">
        <v>1653692</v>
      </c>
      <c r="V897" s="16" t="n">
        <v>509416</v>
      </c>
      <c r="W897" s="16" t="n">
        <v>1930021</v>
      </c>
      <c r="X897" s="16" t="n">
        <v>73380</v>
      </c>
      <c r="Y897" s="20" t="s">
        <v>28</v>
      </c>
      <c r="Z897" s="20" t="n">
        <v>288109</v>
      </c>
      <c r="AA897" s="17" t="n">
        <v>282606</v>
      </c>
    </row>
    <row r="898" customFormat="false" ht="13.2" hidden="false" customHeight="false" outlineLevel="0" collapsed="false">
      <c r="O898" s="18" t="s">
        <v>1574</v>
      </c>
      <c r="P898" s="19" t="s">
        <v>1575</v>
      </c>
      <c r="Q898" s="16" t="n">
        <v>58627373</v>
      </c>
      <c r="R898" s="16" t="n">
        <v>16866670</v>
      </c>
      <c r="S898" s="16" t="n">
        <v>12468093</v>
      </c>
      <c r="T898" s="16" t="n">
        <v>538022</v>
      </c>
      <c r="U898" s="16" t="n">
        <v>3860555</v>
      </c>
      <c r="V898" s="16" t="n">
        <v>5702598</v>
      </c>
      <c r="W898" s="16" t="n">
        <v>7905857</v>
      </c>
      <c r="X898" s="16" t="n">
        <v>435391</v>
      </c>
      <c r="Y898" s="20" t="s">
        <v>28</v>
      </c>
      <c r="Z898" s="20" t="n">
        <v>821815</v>
      </c>
      <c r="AA898" s="17" t="n">
        <v>974000</v>
      </c>
    </row>
    <row r="899" customFormat="false" ht="13.2" hidden="false" customHeight="false" outlineLevel="0" collapsed="false">
      <c r="O899" s="18" t="s">
        <v>1576</v>
      </c>
      <c r="P899" s="19" t="s">
        <v>1577</v>
      </c>
      <c r="Q899" s="16" t="n">
        <v>16711644</v>
      </c>
      <c r="R899" s="16" t="n">
        <v>5029841</v>
      </c>
      <c r="S899" s="16" t="n">
        <v>2660344</v>
      </c>
      <c r="T899" s="16" t="n">
        <v>536522</v>
      </c>
      <c r="U899" s="16" t="n">
        <v>1832975</v>
      </c>
      <c r="V899" s="16" t="n">
        <v>1405838</v>
      </c>
      <c r="W899" s="16" t="n">
        <v>1913876</v>
      </c>
      <c r="X899" s="16" t="n">
        <v>6877</v>
      </c>
      <c r="Y899" s="20" t="s">
        <v>28</v>
      </c>
      <c r="Z899" s="20" t="s">
        <v>28</v>
      </c>
      <c r="AA899" s="17" t="n">
        <v>632371</v>
      </c>
    </row>
    <row r="900" customFormat="false" ht="13.2" hidden="false" customHeight="false" outlineLevel="0" collapsed="false">
      <c r="O900" s="18"/>
      <c r="P900" s="19" t="s">
        <v>93</v>
      </c>
      <c r="Q900" s="16" t="n">
        <v>660301689</v>
      </c>
      <c r="R900" s="16" t="n">
        <v>103268902</v>
      </c>
      <c r="S900" s="16" t="n">
        <v>59032986</v>
      </c>
      <c r="T900" s="16" t="n">
        <v>10358741</v>
      </c>
      <c r="U900" s="16" t="n">
        <v>33877175</v>
      </c>
      <c r="V900" s="16" t="n">
        <v>75011301</v>
      </c>
      <c r="W900" s="16" t="n">
        <v>79943424</v>
      </c>
      <c r="X900" s="16" t="n">
        <v>1454459</v>
      </c>
      <c r="Y900" s="16" t="n">
        <v>1650800</v>
      </c>
      <c r="Z900" s="20" t="n">
        <v>6575947</v>
      </c>
      <c r="AA900" s="17" t="n">
        <v>15510894</v>
      </c>
    </row>
    <row r="901" customFormat="false" ht="13.2" hidden="false" customHeight="false" outlineLevel="0" collapsed="false">
      <c r="O901" s="18"/>
      <c r="P901" s="19"/>
      <c r="Q901" s="16"/>
      <c r="R901" s="16"/>
      <c r="S901" s="16"/>
      <c r="T901" s="16"/>
      <c r="U901" s="16"/>
      <c r="V901" s="16"/>
      <c r="W901" s="16"/>
      <c r="X901" s="16"/>
      <c r="Y901" s="20"/>
      <c r="Z901" s="16"/>
      <c r="AA901" s="17"/>
    </row>
    <row r="902" customFormat="false" ht="13.2" hidden="false" customHeight="false" outlineLevel="0" collapsed="false">
      <c r="O902" s="18"/>
      <c r="P902" s="19" t="s">
        <v>1578</v>
      </c>
      <c r="Q902" s="16"/>
      <c r="R902" s="16"/>
      <c r="S902" s="16"/>
      <c r="T902" s="16"/>
      <c r="U902" s="16"/>
      <c r="V902" s="16"/>
      <c r="W902" s="16"/>
      <c r="X902" s="16"/>
      <c r="Y902" s="20"/>
      <c r="Z902" s="16"/>
      <c r="AA902" s="17"/>
    </row>
    <row r="903" customFormat="false" ht="13.2" hidden="false" customHeight="false" outlineLevel="0" collapsed="false">
      <c r="O903" s="18" t="s">
        <v>1579</v>
      </c>
      <c r="P903" s="19" t="s">
        <v>1580</v>
      </c>
      <c r="Q903" s="16" t="n">
        <v>185965737</v>
      </c>
      <c r="R903" s="16" t="n">
        <v>22301026</v>
      </c>
      <c r="S903" s="16" t="n">
        <v>7441036</v>
      </c>
      <c r="T903" s="16" t="n">
        <v>3435777</v>
      </c>
      <c r="U903" s="16" t="n">
        <v>11424213</v>
      </c>
      <c r="V903" s="16" t="n">
        <v>41341059</v>
      </c>
      <c r="W903" s="16" t="n">
        <v>16767425</v>
      </c>
      <c r="X903" s="16" t="n">
        <v>409374</v>
      </c>
      <c r="Y903" s="20" t="s">
        <v>28</v>
      </c>
      <c r="Z903" s="20" t="s">
        <v>28</v>
      </c>
      <c r="AA903" s="17" t="n">
        <v>4520888</v>
      </c>
    </row>
    <row r="904" customFormat="false" ht="13.2" hidden="false" customHeight="false" outlineLevel="0" collapsed="false">
      <c r="O904" s="18" t="s">
        <v>1581</v>
      </c>
      <c r="P904" s="19" t="s">
        <v>1582</v>
      </c>
      <c r="Q904" s="16" t="n">
        <v>32209119</v>
      </c>
      <c r="R904" s="16" t="n">
        <v>10116645</v>
      </c>
      <c r="S904" s="16" t="n">
        <v>6616079</v>
      </c>
      <c r="T904" s="16" t="n">
        <v>1257701</v>
      </c>
      <c r="U904" s="16" t="n">
        <v>2242865</v>
      </c>
      <c r="V904" s="16" t="n">
        <v>2625404</v>
      </c>
      <c r="W904" s="16" t="n">
        <v>4872834</v>
      </c>
      <c r="X904" s="16" t="n">
        <v>15919</v>
      </c>
      <c r="Y904" s="20" t="s">
        <v>28</v>
      </c>
      <c r="Z904" s="20" t="s">
        <v>28</v>
      </c>
      <c r="AA904" s="17" t="n">
        <v>244256</v>
      </c>
    </row>
    <row r="905" customFormat="false" ht="13.2" hidden="false" customHeight="false" outlineLevel="0" collapsed="false">
      <c r="O905" s="18" t="s">
        <v>1583</v>
      </c>
      <c r="P905" s="19" t="s">
        <v>1584</v>
      </c>
      <c r="Q905" s="16" t="n">
        <v>43887908</v>
      </c>
      <c r="R905" s="16" t="n">
        <v>12429285</v>
      </c>
      <c r="S905" s="16" t="n">
        <v>3061377</v>
      </c>
      <c r="T905" s="16" t="n">
        <v>2332196</v>
      </c>
      <c r="U905" s="16" t="n">
        <v>7035712</v>
      </c>
      <c r="V905" s="16" t="n">
        <v>2304729</v>
      </c>
      <c r="W905" s="16" t="n">
        <v>5676815</v>
      </c>
      <c r="X905" s="16" t="n">
        <v>40740</v>
      </c>
      <c r="Y905" s="20" t="s">
        <v>28</v>
      </c>
      <c r="Z905" s="16" t="n">
        <v>908139</v>
      </c>
      <c r="AA905" s="17" t="n">
        <v>1417206</v>
      </c>
    </row>
    <row r="906" customFormat="false" ht="13.2" hidden="false" customHeight="false" outlineLevel="0" collapsed="false">
      <c r="O906" s="18" t="s">
        <v>1585</v>
      </c>
      <c r="P906" s="19" t="s">
        <v>1586</v>
      </c>
      <c r="Q906" s="16" t="n">
        <v>41043819</v>
      </c>
      <c r="R906" s="16" t="n">
        <v>16638119</v>
      </c>
      <c r="S906" s="16" t="n">
        <v>5548353</v>
      </c>
      <c r="T906" s="16" t="n">
        <v>2032407</v>
      </c>
      <c r="U906" s="16" t="n">
        <v>9057359</v>
      </c>
      <c r="V906" s="16" t="n">
        <v>3072726</v>
      </c>
      <c r="W906" s="16" t="n">
        <v>3807766</v>
      </c>
      <c r="X906" s="16" t="n">
        <v>60000</v>
      </c>
      <c r="Y906" s="20" t="s">
        <v>28</v>
      </c>
      <c r="Z906" s="20" t="s">
        <v>28</v>
      </c>
      <c r="AA906" s="17" t="n">
        <v>948329</v>
      </c>
    </row>
    <row r="907" customFormat="false" ht="13.2" hidden="false" customHeight="false" outlineLevel="0" collapsed="false">
      <c r="O907" s="18" t="s">
        <v>1587</v>
      </c>
      <c r="P907" s="19" t="s">
        <v>1588</v>
      </c>
      <c r="Q907" s="16" t="n">
        <v>61600352</v>
      </c>
      <c r="R907" s="16" t="n">
        <v>20326477</v>
      </c>
      <c r="S907" s="16" t="n">
        <v>5255928</v>
      </c>
      <c r="T907" s="16" t="n">
        <v>5911038</v>
      </c>
      <c r="U907" s="16" t="n">
        <v>9159511</v>
      </c>
      <c r="V907" s="16" t="n">
        <v>8872294</v>
      </c>
      <c r="W907" s="16" t="n">
        <v>5009067</v>
      </c>
      <c r="X907" s="16" t="n">
        <v>24408</v>
      </c>
      <c r="Y907" s="16" t="n">
        <v>14486</v>
      </c>
      <c r="Z907" s="20" t="s">
        <v>28</v>
      </c>
      <c r="AA907" s="17" t="n">
        <v>1304972</v>
      </c>
    </row>
    <row r="908" customFormat="false" ht="13.2" hidden="false" customHeight="false" outlineLevel="0" collapsed="false">
      <c r="O908" s="18" t="s">
        <v>1589</v>
      </c>
      <c r="P908" s="19" t="s">
        <v>1590</v>
      </c>
      <c r="Q908" s="16" t="n">
        <v>25165655</v>
      </c>
      <c r="R908" s="16" t="n">
        <v>7080425</v>
      </c>
      <c r="S908" s="16" t="n">
        <v>2581807</v>
      </c>
      <c r="T908" s="16" t="n">
        <v>951340</v>
      </c>
      <c r="U908" s="16" t="n">
        <v>3547278</v>
      </c>
      <c r="V908" s="16" t="n">
        <v>1914062</v>
      </c>
      <c r="W908" s="16" t="n">
        <v>2303054</v>
      </c>
      <c r="X908" s="16" t="n">
        <v>11012</v>
      </c>
      <c r="Y908" s="20" t="s">
        <v>28</v>
      </c>
      <c r="Z908" s="20" t="s">
        <v>28</v>
      </c>
      <c r="AA908" s="17" t="n">
        <v>614993</v>
      </c>
    </row>
    <row r="909" customFormat="false" ht="13.2" hidden="false" customHeight="false" outlineLevel="0" collapsed="false">
      <c r="O909" s="18" t="s">
        <v>1591</v>
      </c>
      <c r="P909" s="19" t="s">
        <v>1592</v>
      </c>
      <c r="Q909" s="16" t="n">
        <v>9963286</v>
      </c>
      <c r="R909" s="16" t="n">
        <v>2997508</v>
      </c>
      <c r="S909" s="16" t="n">
        <v>1132047</v>
      </c>
      <c r="T909" s="16" t="n">
        <v>385588</v>
      </c>
      <c r="U909" s="16" t="n">
        <v>1479873</v>
      </c>
      <c r="V909" s="16" t="n">
        <v>154170</v>
      </c>
      <c r="W909" s="16" t="n">
        <v>1323030</v>
      </c>
      <c r="X909" s="20" t="n">
        <v>12427</v>
      </c>
      <c r="Y909" s="20" t="s">
        <v>28</v>
      </c>
      <c r="Z909" s="20" t="s">
        <v>28</v>
      </c>
      <c r="AA909" s="21" t="n">
        <v>355400</v>
      </c>
    </row>
    <row r="910" customFormat="false" ht="13.2" hidden="false" customHeight="false" outlineLevel="0" collapsed="false">
      <c r="O910" s="18" t="s">
        <v>1593</v>
      </c>
      <c r="P910" s="19" t="s">
        <v>1594</v>
      </c>
      <c r="Q910" s="16" t="n">
        <v>20217243</v>
      </c>
      <c r="R910" s="16" t="n">
        <v>9181835</v>
      </c>
      <c r="S910" s="16" t="n">
        <v>3654246</v>
      </c>
      <c r="T910" s="16" t="n">
        <v>399637</v>
      </c>
      <c r="U910" s="16" t="n">
        <v>5127952</v>
      </c>
      <c r="V910" s="16" t="n">
        <v>2888912</v>
      </c>
      <c r="W910" s="16" t="n">
        <v>1682540</v>
      </c>
      <c r="X910" s="16" t="n">
        <v>1141</v>
      </c>
      <c r="Y910" s="20" t="s">
        <v>28</v>
      </c>
      <c r="Z910" s="20" t="s">
        <v>28</v>
      </c>
      <c r="AA910" s="21" t="n">
        <v>98086</v>
      </c>
    </row>
    <row r="911" customFormat="false" ht="13.2" hidden="false" customHeight="false" outlineLevel="0" collapsed="false">
      <c r="O911" s="18" t="s">
        <v>1595</v>
      </c>
      <c r="P911" s="19" t="s">
        <v>1596</v>
      </c>
      <c r="Q911" s="16" t="n">
        <v>17946195</v>
      </c>
      <c r="R911" s="16" t="n">
        <v>7951203</v>
      </c>
      <c r="S911" s="16" t="n">
        <v>1602652</v>
      </c>
      <c r="T911" s="16" t="n">
        <v>2094396</v>
      </c>
      <c r="U911" s="16" t="n">
        <v>4254155</v>
      </c>
      <c r="V911" s="16" t="n">
        <v>1218722</v>
      </c>
      <c r="W911" s="16" t="n">
        <v>1862435</v>
      </c>
      <c r="X911" s="16" t="n">
        <v>23399</v>
      </c>
      <c r="Y911" s="20" t="s">
        <v>28</v>
      </c>
      <c r="Z911" s="20" t="s">
        <v>28</v>
      </c>
      <c r="AA911" s="17" t="n">
        <v>628635</v>
      </c>
    </row>
    <row r="912" customFormat="false" ht="13.2" hidden="false" customHeight="false" outlineLevel="0" collapsed="false">
      <c r="O912" s="18" t="s">
        <v>1597</v>
      </c>
      <c r="P912" s="19" t="s">
        <v>1598</v>
      </c>
      <c r="Q912" s="16" t="n">
        <v>22583633</v>
      </c>
      <c r="R912" s="16" t="n">
        <v>8965192</v>
      </c>
      <c r="S912" s="16" t="n">
        <v>3144396</v>
      </c>
      <c r="T912" s="16" t="n">
        <v>1696192</v>
      </c>
      <c r="U912" s="16" t="n">
        <v>4124604</v>
      </c>
      <c r="V912" s="16" t="n">
        <v>1182649</v>
      </c>
      <c r="W912" s="16" t="n">
        <v>2157674</v>
      </c>
      <c r="X912" s="16" t="n">
        <v>5744</v>
      </c>
      <c r="Y912" s="20" t="s">
        <v>28</v>
      </c>
      <c r="Z912" s="16" t="n">
        <v>211566</v>
      </c>
      <c r="AA912" s="17" t="n">
        <v>379716</v>
      </c>
    </row>
    <row r="913" customFormat="false" ht="13.2" hidden="false" customHeight="false" outlineLevel="0" collapsed="false">
      <c r="O913" s="18" t="s">
        <v>1599</v>
      </c>
      <c r="P913" s="19" t="s">
        <v>1600</v>
      </c>
      <c r="Q913" s="16" t="n">
        <v>25806252</v>
      </c>
      <c r="R913" s="16" t="n">
        <v>13728088</v>
      </c>
      <c r="S913" s="16" t="n">
        <v>3707786</v>
      </c>
      <c r="T913" s="16" t="n">
        <v>2407776</v>
      </c>
      <c r="U913" s="16" t="n">
        <v>7612526</v>
      </c>
      <c r="V913" s="16" t="n">
        <v>2946490</v>
      </c>
      <c r="W913" s="16" t="n">
        <v>3164209</v>
      </c>
      <c r="X913" s="16" t="n">
        <v>14825</v>
      </c>
      <c r="Y913" s="20" t="s">
        <v>28</v>
      </c>
      <c r="Z913" s="20" t="s">
        <v>28</v>
      </c>
      <c r="AA913" s="17" t="n">
        <v>468029</v>
      </c>
    </row>
    <row r="914" customFormat="false" ht="13.2" hidden="false" customHeight="false" outlineLevel="0" collapsed="false">
      <c r="O914" s="18" t="s">
        <v>1601</v>
      </c>
      <c r="P914" s="19" t="s">
        <v>1602</v>
      </c>
      <c r="Q914" s="16" t="n">
        <v>29692294</v>
      </c>
      <c r="R914" s="16" t="n">
        <v>14038367</v>
      </c>
      <c r="S914" s="16" t="n">
        <v>4258160</v>
      </c>
      <c r="T914" s="16" t="n">
        <v>1790652</v>
      </c>
      <c r="U914" s="16" t="n">
        <v>7989555</v>
      </c>
      <c r="V914" s="16" t="n">
        <v>2804056</v>
      </c>
      <c r="W914" s="16" t="n">
        <v>3175105</v>
      </c>
      <c r="X914" s="16" t="n">
        <v>6422</v>
      </c>
      <c r="Y914" s="20" t="s">
        <v>28</v>
      </c>
      <c r="Z914" s="20" t="n">
        <v>383012</v>
      </c>
      <c r="AA914" s="17" t="n">
        <v>118909</v>
      </c>
    </row>
    <row r="915" customFormat="false" ht="13.2" hidden="false" customHeight="false" outlineLevel="0" collapsed="false">
      <c r="O915" s="18" t="s">
        <v>1603</v>
      </c>
      <c r="P915" s="19" t="s">
        <v>1604</v>
      </c>
      <c r="Q915" s="16" t="n">
        <v>18535461</v>
      </c>
      <c r="R915" s="16" t="n">
        <v>5044267</v>
      </c>
      <c r="S915" s="16" t="n">
        <v>2372121</v>
      </c>
      <c r="T915" s="16" t="n">
        <v>213718</v>
      </c>
      <c r="U915" s="16" t="n">
        <v>2458428</v>
      </c>
      <c r="V915" s="16" t="n">
        <v>948856</v>
      </c>
      <c r="W915" s="16" t="n">
        <v>2050314</v>
      </c>
      <c r="X915" s="16" t="n">
        <v>68577</v>
      </c>
      <c r="Y915" s="20" t="s">
        <v>28</v>
      </c>
      <c r="Z915" s="20" t="s">
        <v>28</v>
      </c>
      <c r="AA915" s="17" t="n">
        <v>191368</v>
      </c>
    </row>
    <row r="916" customFormat="false" ht="13.2" hidden="false" customHeight="false" outlineLevel="0" collapsed="false">
      <c r="O916" s="18" t="s">
        <v>1605</v>
      </c>
      <c r="P916" s="19" t="s">
        <v>1606</v>
      </c>
      <c r="Q916" s="16" t="n">
        <v>23546981</v>
      </c>
      <c r="R916" s="16" t="n">
        <v>9135868</v>
      </c>
      <c r="S916" s="16" t="n">
        <v>4737938</v>
      </c>
      <c r="T916" s="16" t="n">
        <v>1456389</v>
      </c>
      <c r="U916" s="16" t="n">
        <v>2941541</v>
      </c>
      <c r="V916" s="16" t="n">
        <v>29868</v>
      </c>
      <c r="W916" s="16" t="n">
        <v>2842584</v>
      </c>
      <c r="X916" s="20" t="s">
        <v>28</v>
      </c>
      <c r="Y916" s="20" t="s">
        <v>28</v>
      </c>
      <c r="Z916" s="20" t="n">
        <v>362726</v>
      </c>
      <c r="AA916" s="17" t="n">
        <v>683945</v>
      </c>
    </row>
    <row r="917" customFormat="false" ht="13.2" hidden="false" customHeight="false" outlineLevel="0" collapsed="false">
      <c r="O917" s="18"/>
      <c r="P917" s="19" t="s">
        <v>93</v>
      </c>
      <c r="Q917" s="16" t="n">
        <v>558163935</v>
      </c>
      <c r="R917" s="16" t="n">
        <v>159934305</v>
      </c>
      <c r="S917" s="16" t="n">
        <v>55113926</v>
      </c>
      <c r="T917" s="16" t="n">
        <v>26364807</v>
      </c>
      <c r="U917" s="16" t="n">
        <v>78455572</v>
      </c>
      <c r="V917" s="16" t="n">
        <v>72303997</v>
      </c>
      <c r="W917" s="16" t="n">
        <v>56694852</v>
      </c>
      <c r="X917" s="16" t="n">
        <v>693988</v>
      </c>
      <c r="Y917" s="20" t="n">
        <v>14486</v>
      </c>
      <c r="Z917" s="16" t="n">
        <v>1865443</v>
      </c>
      <c r="AA917" s="17" t="n">
        <v>11974732</v>
      </c>
    </row>
    <row r="918" customFormat="false" ht="13.2" hidden="false" customHeight="false" outlineLevel="0" collapsed="false">
      <c r="O918" s="18"/>
      <c r="P918" s="19"/>
      <c r="Q918" s="16"/>
      <c r="R918" s="16"/>
      <c r="S918" s="16"/>
      <c r="T918" s="16"/>
      <c r="U918" s="16"/>
      <c r="V918" s="16"/>
      <c r="W918" s="16"/>
      <c r="X918" s="16"/>
      <c r="Y918" s="20"/>
      <c r="Z918" s="16"/>
      <c r="AA918" s="17"/>
    </row>
    <row r="919" customFormat="false" ht="13.2" hidden="false" customHeight="false" outlineLevel="0" collapsed="false">
      <c r="O919" s="18"/>
      <c r="P919" s="19" t="s">
        <v>1607</v>
      </c>
      <c r="Q919" s="16"/>
      <c r="R919" s="16"/>
      <c r="S919" s="16"/>
      <c r="T919" s="16"/>
      <c r="U919" s="16"/>
      <c r="V919" s="16"/>
      <c r="W919" s="16"/>
      <c r="X919" s="16"/>
      <c r="Y919" s="20"/>
      <c r="Z919" s="20"/>
      <c r="AA919" s="17"/>
    </row>
    <row r="920" customFormat="false" ht="13.2" hidden="false" customHeight="false" outlineLevel="0" collapsed="false">
      <c r="O920" s="18" t="s">
        <v>1608</v>
      </c>
      <c r="P920" s="19" t="s">
        <v>1609</v>
      </c>
      <c r="Q920" s="16" t="n">
        <v>210022167</v>
      </c>
      <c r="R920" s="16" t="n">
        <v>26924710</v>
      </c>
      <c r="S920" s="16" t="n">
        <v>11013682</v>
      </c>
      <c r="T920" s="16" t="n">
        <v>5395991</v>
      </c>
      <c r="U920" s="16" t="n">
        <v>10515037</v>
      </c>
      <c r="V920" s="16" t="n">
        <v>19634049</v>
      </c>
      <c r="W920" s="16" t="n">
        <v>18049156</v>
      </c>
      <c r="X920" s="16" t="n">
        <v>339262</v>
      </c>
      <c r="Y920" s="20" t="s">
        <v>28</v>
      </c>
      <c r="Z920" s="20" t="n">
        <v>227024</v>
      </c>
      <c r="AA920" s="17" t="n">
        <v>6025774</v>
      </c>
    </row>
    <row r="921" customFormat="false" ht="13.2" hidden="false" customHeight="false" outlineLevel="0" collapsed="false">
      <c r="O921" s="18" t="s">
        <v>1610</v>
      </c>
      <c r="P921" s="19" t="s">
        <v>1611</v>
      </c>
      <c r="Q921" s="16" t="n">
        <v>76619727</v>
      </c>
      <c r="R921" s="16" t="n">
        <v>23128723</v>
      </c>
      <c r="S921" s="16" t="n">
        <v>3781984</v>
      </c>
      <c r="T921" s="16" t="n">
        <v>5489575</v>
      </c>
      <c r="U921" s="16" t="n">
        <v>13857164</v>
      </c>
      <c r="V921" s="16" t="n">
        <v>20304843</v>
      </c>
      <c r="W921" s="16" t="n">
        <v>8345670</v>
      </c>
      <c r="X921" s="16" t="n">
        <v>97829</v>
      </c>
      <c r="Y921" s="20" t="s">
        <v>28</v>
      </c>
      <c r="Z921" s="20" t="s">
        <v>28</v>
      </c>
      <c r="AA921" s="17" t="n">
        <v>1555825</v>
      </c>
    </row>
    <row r="922" customFormat="false" ht="13.2" hidden="false" customHeight="false" outlineLevel="0" collapsed="false">
      <c r="O922" s="18" t="s">
        <v>1612</v>
      </c>
      <c r="P922" s="19" t="s">
        <v>1613</v>
      </c>
      <c r="Q922" s="16" t="n">
        <v>66135098</v>
      </c>
      <c r="R922" s="16" t="n">
        <v>14890774</v>
      </c>
      <c r="S922" s="16" t="n">
        <v>3502702</v>
      </c>
      <c r="T922" s="16" t="n">
        <v>1713342</v>
      </c>
      <c r="U922" s="16" t="n">
        <v>9674730</v>
      </c>
      <c r="V922" s="16" t="n">
        <v>5118166</v>
      </c>
      <c r="W922" s="16" t="n">
        <v>6064249</v>
      </c>
      <c r="X922" s="16" t="n">
        <v>104666</v>
      </c>
      <c r="Y922" s="20" t="s">
        <v>28</v>
      </c>
      <c r="Z922" s="20" t="s">
        <v>28</v>
      </c>
      <c r="AA922" s="17" t="n">
        <v>1422089</v>
      </c>
    </row>
    <row r="923" customFormat="false" ht="13.2" hidden="false" customHeight="false" outlineLevel="0" collapsed="false">
      <c r="O923" s="18" t="s">
        <v>1614</v>
      </c>
      <c r="P923" s="19" t="s">
        <v>1615</v>
      </c>
      <c r="Q923" s="16" t="n">
        <v>32139121</v>
      </c>
      <c r="R923" s="16" t="n">
        <v>3961784</v>
      </c>
      <c r="S923" s="16" t="n">
        <v>1987886</v>
      </c>
      <c r="T923" s="16" t="n">
        <v>99557</v>
      </c>
      <c r="U923" s="16" t="n">
        <v>1874341</v>
      </c>
      <c r="V923" s="16" t="n">
        <v>899020</v>
      </c>
      <c r="W923" s="16" t="n">
        <v>3499343</v>
      </c>
      <c r="X923" s="16" t="n">
        <v>11199</v>
      </c>
      <c r="Y923" s="20" t="s">
        <v>28</v>
      </c>
      <c r="Z923" s="20" t="n">
        <v>390000</v>
      </c>
      <c r="AA923" s="17" t="n">
        <v>697611</v>
      </c>
    </row>
    <row r="924" customFormat="false" ht="13.2" hidden="false" customHeight="false" outlineLevel="0" collapsed="false">
      <c r="O924" s="18" t="s">
        <v>1616</v>
      </c>
      <c r="P924" s="19" t="s">
        <v>1617</v>
      </c>
      <c r="Q924" s="16" t="n">
        <v>28478598</v>
      </c>
      <c r="R924" s="16" t="n">
        <v>6379320</v>
      </c>
      <c r="S924" s="16" t="n">
        <v>1921296</v>
      </c>
      <c r="T924" s="16" t="n">
        <v>720956</v>
      </c>
      <c r="U924" s="16" t="n">
        <v>3737068</v>
      </c>
      <c r="V924" s="16" t="n">
        <v>611251</v>
      </c>
      <c r="W924" s="16" t="n">
        <v>3110304</v>
      </c>
      <c r="X924" s="20" t="n">
        <v>28381</v>
      </c>
      <c r="Y924" s="20" t="s">
        <v>28</v>
      </c>
      <c r="Z924" s="20" t="n">
        <v>292035</v>
      </c>
      <c r="AA924" s="17" t="n">
        <v>469511</v>
      </c>
    </row>
    <row r="925" customFormat="false" ht="13.2" hidden="false" customHeight="false" outlineLevel="0" collapsed="false">
      <c r="O925" s="18" t="s">
        <v>1618</v>
      </c>
      <c r="P925" s="19" t="s">
        <v>1619</v>
      </c>
      <c r="Q925" s="16" t="n">
        <v>35128820</v>
      </c>
      <c r="R925" s="16" t="n">
        <v>7593422</v>
      </c>
      <c r="S925" s="16" t="n">
        <v>2064457</v>
      </c>
      <c r="T925" s="16" t="n">
        <v>410578</v>
      </c>
      <c r="U925" s="16" t="n">
        <v>5118387</v>
      </c>
      <c r="V925" s="16" t="n">
        <v>182607</v>
      </c>
      <c r="W925" s="16" t="n">
        <v>2768888</v>
      </c>
      <c r="X925" s="16" t="n">
        <v>6772</v>
      </c>
      <c r="Y925" s="20" t="s">
        <v>28</v>
      </c>
      <c r="Z925" s="16" t="n">
        <v>92899</v>
      </c>
      <c r="AA925" s="17" t="n">
        <v>688000</v>
      </c>
    </row>
    <row r="926" customFormat="false" ht="13.2" hidden="false" customHeight="false" outlineLevel="0" collapsed="false">
      <c r="O926" s="18" t="s">
        <v>1620</v>
      </c>
      <c r="P926" s="19" t="s">
        <v>1621</v>
      </c>
      <c r="Q926" s="16" t="n">
        <v>9772231</v>
      </c>
      <c r="R926" s="16" t="n">
        <v>2796195</v>
      </c>
      <c r="S926" s="16" t="n">
        <v>882558</v>
      </c>
      <c r="T926" s="16" t="n">
        <v>208265</v>
      </c>
      <c r="U926" s="16" t="n">
        <v>1705372</v>
      </c>
      <c r="V926" s="16" t="n">
        <v>1295302</v>
      </c>
      <c r="W926" s="16" t="n">
        <v>1799745</v>
      </c>
      <c r="X926" s="16" t="n">
        <v>130740</v>
      </c>
      <c r="Y926" s="20" t="s">
        <v>28</v>
      </c>
      <c r="Z926" s="20" t="n">
        <v>277634</v>
      </c>
      <c r="AA926" s="17" t="n">
        <v>87106</v>
      </c>
    </row>
    <row r="927" customFormat="false" ht="13.2" hidden="false" customHeight="false" outlineLevel="0" collapsed="false">
      <c r="O927" s="18" t="s">
        <v>1622</v>
      </c>
      <c r="P927" s="19" t="s">
        <v>1623</v>
      </c>
      <c r="Q927" s="16" t="n">
        <v>10823502</v>
      </c>
      <c r="R927" s="16" t="n">
        <v>6640031</v>
      </c>
      <c r="S927" s="16" t="n">
        <v>820066</v>
      </c>
      <c r="T927" s="16" t="n">
        <v>1336500</v>
      </c>
      <c r="U927" s="16" t="n">
        <v>4483465</v>
      </c>
      <c r="V927" s="16" t="n">
        <v>723295</v>
      </c>
      <c r="W927" s="16" t="n">
        <v>1745003</v>
      </c>
      <c r="X927" s="16" t="n">
        <v>35933</v>
      </c>
      <c r="Y927" s="20" t="s">
        <v>28</v>
      </c>
      <c r="Z927" s="20" t="s">
        <v>28</v>
      </c>
      <c r="AA927" s="17" t="n">
        <v>346409</v>
      </c>
    </row>
    <row r="928" customFormat="false" ht="13.2" hidden="false" customHeight="false" outlineLevel="0" collapsed="false">
      <c r="O928" s="18" t="s">
        <v>1624</v>
      </c>
      <c r="P928" s="19" t="s">
        <v>1625</v>
      </c>
      <c r="Q928" s="16" t="n">
        <v>7316754</v>
      </c>
      <c r="R928" s="16" t="n">
        <v>7111266</v>
      </c>
      <c r="S928" s="16" t="n">
        <v>3624737</v>
      </c>
      <c r="T928" s="16" t="n">
        <v>34985</v>
      </c>
      <c r="U928" s="16" t="n">
        <v>3451544</v>
      </c>
      <c r="V928" s="16" t="n">
        <v>672158</v>
      </c>
      <c r="W928" s="16" t="n">
        <v>1396398</v>
      </c>
      <c r="X928" s="16" t="n">
        <v>5447</v>
      </c>
      <c r="Y928" s="20" t="s">
        <v>28</v>
      </c>
      <c r="Z928" s="20" t="n">
        <v>143686</v>
      </c>
      <c r="AA928" s="21" t="s">
        <v>28</v>
      </c>
    </row>
    <row r="929" customFormat="false" ht="13.2" hidden="false" customHeight="false" outlineLevel="0" collapsed="false">
      <c r="O929" s="18"/>
      <c r="P929" s="19" t="s">
        <v>93</v>
      </c>
      <c r="Q929" s="16" t="n">
        <v>476436018</v>
      </c>
      <c r="R929" s="16" t="n">
        <v>99426225</v>
      </c>
      <c r="S929" s="16" t="n">
        <v>29599368</v>
      </c>
      <c r="T929" s="16" t="n">
        <v>15409749</v>
      </c>
      <c r="U929" s="16" t="n">
        <v>54417108</v>
      </c>
      <c r="V929" s="16" t="n">
        <v>49440691</v>
      </c>
      <c r="W929" s="16" t="n">
        <v>46778756</v>
      </c>
      <c r="X929" s="16" t="n">
        <v>760229</v>
      </c>
      <c r="Y929" s="20" t="s">
        <v>28</v>
      </c>
      <c r="Z929" s="20" t="n">
        <v>1423278</v>
      </c>
      <c r="AA929" s="17" t="n">
        <v>11292325</v>
      </c>
    </row>
    <row r="930" customFormat="false" ht="13.2" hidden="false" customHeight="false" outlineLevel="0" collapsed="false">
      <c r="O930" s="18"/>
      <c r="P930" s="19"/>
      <c r="Q930" s="16"/>
      <c r="R930" s="16"/>
      <c r="S930" s="16"/>
      <c r="T930" s="16"/>
      <c r="U930" s="16"/>
      <c r="V930" s="16"/>
      <c r="W930" s="16"/>
      <c r="X930" s="16"/>
      <c r="Y930" s="20"/>
      <c r="Z930" s="16"/>
      <c r="AA930" s="17"/>
    </row>
    <row r="931" customFormat="false" ht="13.2" hidden="false" customHeight="false" outlineLevel="0" collapsed="false">
      <c r="O931" s="18"/>
      <c r="P931" s="19" t="s">
        <v>1626</v>
      </c>
      <c r="Q931" s="16"/>
      <c r="R931" s="16"/>
      <c r="S931" s="16"/>
      <c r="T931" s="16"/>
      <c r="U931" s="16"/>
      <c r="V931" s="16"/>
      <c r="W931" s="16"/>
      <c r="X931" s="16"/>
      <c r="Y931" s="20"/>
      <c r="Z931" s="16"/>
      <c r="AA931" s="17"/>
    </row>
    <row r="932" customFormat="false" ht="13.2" hidden="false" customHeight="false" outlineLevel="0" collapsed="false">
      <c r="O932" s="18" t="s">
        <v>1627</v>
      </c>
      <c r="P932" s="19" t="s">
        <v>1628</v>
      </c>
      <c r="Q932" s="16" t="n">
        <v>262275342</v>
      </c>
      <c r="R932" s="16" t="n">
        <v>39376305</v>
      </c>
      <c r="S932" s="16" t="n">
        <v>7008790</v>
      </c>
      <c r="T932" s="16" t="n">
        <v>11568601</v>
      </c>
      <c r="U932" s="16" t="n">
        <v>20798914</v>
      </c>
      <c r="V932" s="16" t="n">
        <v>15649794</v>
      </c>
      <c r="W932" s="16" t="n">
        <v>22393712</v>
      </c>
      <c r="X932" s="16" t="n">
        <v>840478</v>
      </c>
      <c r="Y932" s="20" t="n">
        <v>647912</v>
      </c>
      <c r="Z932" s="16" t="n">
        <v>422454</v>
      </c>
      <c r="AA932" s="17" t="n">
        <v>1313777</v>
      </c>
    </row>
    <row r="933" customFormat="false" ht="13.2" hidden="false" customHeight="false" outlineLevel="0" collapsed="false">
      <c r="O933" s="18" t="s">
        <v>1629</v>
      </c>
      <c r="P933" s="19" t="s">
        <v>1630</v>
      </c>
      <c r="Q933" s="16" t="n">
        <v>40944843</v>
      </c>
      <c r="R933" s="16" t="n">
        <v>11305754</v>
      </c>
      <c r="S933" s="16" t="n">
        <v>5367734</v>
      </c>
      <c r="T933" s="16" t="n">
        <v>2034698</v>
      </c>
      <c r="U933" s="16" t="n">
        <v>3903322</v>
      </c>
      <c r="V933" s="16" t="n">
        <v>3618993</v>
      </c>
      <c r="W933" s="16" t="n">
        <v>4876353</v>
      </c>
      <c r="X933" s="16" t="n">
        <v>6118</v>
      </c>
      <c r="Y933" s="20" t="s">
        <v>28</v>
      </c>
      <c r="Z933" s="20" t="s">
        <v>28</v>
      </c>
      <c r="AA933" s="21" t="n">
        <v>637134</v>
      </c>
    </row>
    <row r="934" customFormat="false" ht="13.2" hidden="false" customHeight="false" outlineLevel="0" collapsed="false">
      <c r="O934" s="18" t="s">
        <v>1631</v>
      </c>
      <c r="P934" s="19" t="s">
        <v>1632</v>
      </c>
      <c r="Q934" s="16" t="n">
        <v>11389369</v>
      </c>
      <c r="R934" s="16" t="n">
        <v>1272078</v>
      </c>
      <c r="S934" s="16" t="n">
        <v>883950</v>
      </c>
      <c r="T934" s="16" t="n">
        <v>30300</v>
      </c>
      <c r="U934" s="16" t="n">
        <v>357828</v>
      </c>
      <c r="V934" s="16" t="n">
        <v>288964</v>
      </c>
      <c r="W934" s="16" t="n">
        <v>1326187</v>
      </c>
      <c r="X934" s="16" t="n">
        <v>1878</v>
      </c>
      <c r="Y934" s="20" t="s">
        <v>28</v>
      </c>
      <c r="Z934" s="20" t="n">
        <v>38587</v>
      </c>
      <c r="AA934" s="17" t="n">
        <v>228092</v>
      </c>
    </row>
    <row r="935" customFormat="false" ht="13.2" hidden="false" customHeight="false" outlineLevel="0" collapsed="false">
      <c r="O935" s="18" t="s">
        <v>1633</v>
      </c>
      <c r="P935" s="19" t="s">
        <v>1634</v>
      </c>
      <c r="Q935" s="16" t="n">
        <v>10262498</v>
      </c>
      <c r="R935" s="16" t="n">
        <v>4400919</v>
      </c>
      <c r="S935" s="16" t="n">
        <v>1414397</v>
      </c>
      <c r="T935" s="16" t="n">
        <v>1038360</v>
      </c>
      <c r="U935" s="16" t="n">
        <v>1948162</v>
      </c>
      <c r="V935" s="16" t="n">
        <v>604328</v>
      </c>
      <c r="W935" s="16" t="n">
        <v>1301063</v>
      </c>
      <c r="X935" s="20" t="n">
        <v>1854</v>
      </c>
      <c r="Y935" s="20" t="s">
        <v>28</v>
      </c>
      <c r="Z935" s="20" t="s">
        <v>28</v>
      </c>
      <c r="AA935" s="21" t="s">
        <v>28</v>
      </c>
    </row>
    <row r="936" customFormat="false" ht="13.2" hidden="false" customHeight="false" outlineLevel="0" collapsed="false">
      <c r="O936" s="18" t="s">
        <v>1635</v>
      </c>
      <c r="P936" s="19" t="s">
        <v>1636</v>
      </c>
      <c r="Q936" s="16" t="n">
        <v>23552243</v>
      </c>
      <c r="R936" s="16" t="n">
        <v>14452706</v>
      </c>
      <c r="S936" s="16" t="n">
        <v>5174600</v>
      </c>
      <c r="T936" s="16" t="n">
        <v>1725300</v>
      </c>
      <c r="U936" s="16" t="n">
        <v>7552806</v>
      </c>
      <c r="V936" s="16" t="n">
        <v>1893747</v>
      </c>
      <c r="W936" s="16" t="n">
        <v>4875599</v>
      </c>
      <c r="X936" s="16" t="n">
        <v>2351</v>
      </c>
      <c r="Y936" s="20" t="s">
        <v>28</v>
      </c>
      <c r="Z936" s="16" t="n">
        <v>1849410</v>
      </c>
      <c r="AA936" s="21" t="n">
        <v>776621</v>
      </c>
    </row>
    <row r="937" customFormat="false" ht="13.2" hidden="false" customHeight="false" outlineLevel="0" collapsed="false">
      <c r="O937" s="18" t="s">
        <v>1637</v>
      </c>
      <c r="P937" s="19" t="s">
        <v>1638</v>
      </c>
      <c r="Q937" s="16" t="n">
        <v>24166453</v>
      </c>
      <c r="R937" s="16" t="n">
        <v>5444383</v>
      </c>
      <c r="S937" s="16" t="n">
        <v>1710256</v>
      </c>
      <c r="T937" s="16" t="n">
        <v>660405</v>
      </c>
      <c r="U937" s="16" t="n">
        <v>3073722</v>
      </c>
      <c r="V937" s="16" t="n">
        <v>1253977</v>
      </c>
      <c r="W937" s="16" t="n">
        <v>2359951</v>
      </c>
      <c r="X937" s="16" t="n">
        <v>550</v>
      </c>
      <c r="Y937" s="20" t="s">
        <v>28</v>
      </c>
      <c r="Z937" s="20" t="s">
        <v>28</v>
      </c>
      <c r="AA937" s="17" t="n">
        <v>271747</v>
      </c>
    </row>
    <row r="938" customFormat="false" ht="13.2" hidden="false" customHeight="false" outlineLevel="0" collapsed="false">
      <c r="O938" s="18" t="s">
        <v>1639</v>
      </c>
      <c r="P938" s="19" t="s">
        <v>1640</v>
      </c>
      <c r="Q938" s="16" t="n">
        <v>10554340</v>
      </c>
      <c r="R938" s="16" t="n">
        <v>1731053</v>
      </c>
      <c r="S938" s="16" t="n">
        <v>617812</v>
      </c>
      <c r="T938" s="16" t="n">
        <v>467313</v>
      </c>
      <c r="U938" s="16" t="n">
        <v>645928</v>
      </c>
      <c r="V938" s="16" t="n">
        <v>187233</v>
      </c>
      <c r="W938" s="16" t="n">
        <v>830646</v>
      </c>
      <c r="X938" s="16" t="n">
        <v>19249</v>
      </c>
      <c r="Y938" s="20" t="s">
        <v>28</v>
      </c>
      <c r="Z938" s="20" t="s">
        <v>28</v>
      </c>
      <c r="AA938" s="21" t="s">
        <v>28</v>
      </c>
    </row>
    <row r="939" customFormat="false" ht="13.2" hidden="false" customHeight="false" outlineLevel="0" collapsed="false">
      <c r="O939" s="18" t="s">
        <v>1641</v>
      </c>
      <c r="P939" s="19" t="s">
        <v>1642</v>
      </c>
      <c r="Q939" s="16" t="n">
        <v>9930001</v>
      </c>
      <c r="R939" s="16" t="n">
        <v>1926642</v>
      </c>
      <c r="S939" s="16" t="n">
        <v>1171396</v>
      </c>
      <c r="T939" s="16" t="n">
        <v>234069</v>
      </c>
      <c r="U939" s="16" t="n">
        <v>521177</v>
      </c>
      <c r="V939" s="16" t="n">
        <v>81470</v>
      </c>
      <c r="W939" s="16" t="n">
        <v>1186196</v>
      </c>
      <c r="X939" s="20" t="n">
        <v>2000</v>
      </c>
      <c r="Y939" s="20" t="s">
        <v>28</v>
      </c>
      <c r="Z939" s="20" t="n">
        <v>157529</v>
      </c>
      <c r="AA939" s="17" t="n">
        <v>23553</v>
      </c>
    </row>
    <row r="940" customFormat="false" ht="13.2" hidden="false" customHeight="false" outlineLevel="0" collapsed="false">
      <c r="O940" s="18" t="s">
        <v>1643</v>
      </c>
      <c r="P940" s="19" t="s">
        <v>1644</v>
      </c>
      <c r="Q940" s="16" t="n">
        <v>54439544</v>
      </c>
      <c r="R940" s="16" t="n">
        <v>15155172</v>
      </c>
      <c r="S940" s="16" t="n">
        <v>10026297</v>
      </c>
      <c r="T940" s="16" t="n">
        <v>2963093</v>
      </c>
      <c r="U940" s="16" t="n">
        <v>2165782</v>
      </c>
      <c r="V940" s="16" t="n">
        <v>3008086</v>
      </c>
      <c r="W940" s="16" t="n">
        <v>5558984</v>
      </c>
      <c r="X940" s="16" t="n">
        <v>39274</v>
      </c>
      <c r="Y940" s="20" t="n">
        <v>77599</v>
      </c>
      <c r="Z940" s="20" t="s">
        <v>28</v>
      </c>
      <c r="AA940" s="21" t="n">
        <v>666315</v>
      </c>
    </row>
    <row r="941" customFormat="false" ht="13.2" hidden="false" customHeight="false" outlineLevel="0" collapsed="false">
      <c r="O941" s="18" t="s">
        <v>1645</v>
      </c>
      <c r="P941" s="19" t="s">
        <v>1646</v>
      </c>
      <c r="Q941" s="16" t="n">
        <v>31655444</v>
      </c>
      <c r="R941" s="16" t="n">
        <v>7360941</v>
      </c>
      <c r="S941" s="16" t="n">
        <v>4005789</v>
      </c>
      <c r="T941" s="16" t="n">
        <v>382662</v>
      </c>
      <c r="U941" s="16" t="n">
        <v>2972490</v>
      </c>
      <c r="V941" s="16" t="n">
        <v>1676550</v>
      </c>
      <c r="W941" s="16" t="n">
        <v>2686902</v>
      </c>
      <c r="X941" s="16" t="n">
        <v>165434</v>
      </c>
      <c r="Y941" s="20" t="s">
        <v>28</v>
      </c>
      <c r="Z941" s="20" t="s">
        <v>28</v>
      </c>
      <c r="AA941" s="17" t="n">
        <v>165110</v>
      </c>
    </row>
    <row r="942" customFormat="false" ht="13.2" hidden="false" customHeight="false" outlineLevel="0" collapsed="false">
      <c r="O942" s="18" t="s">
        <v>1647</v>
      </c>
      <c r="P942" s="19" t="s">
        <v>1648</v>
      </c>
      <c r="Q942" s="16" t="n">
        <v>25486810</v>
      </c>
      <c r="R942" s="16" t="n">
        <v>8114577</v>
      </c>
      <c r="S942" s="16" t="n">
        <v>3113813</v>
      </c>
      <c r="T942" s="16" t="n">
        <v>502539</v>
      </c>
      <c r="U942" s="16" t="n">
        <v>4498225</v>
      </c>
      <c r="V942" s="16" t="n">
        <v>589770</v>
      </c>
      <c r="W942" s="16" t="n">
        <v>2486700</v>
      </c>
      <c r="X942" s="16" t="n">
        <v>64525</v>
      </c>
      <c r="Y942" s="20" t="s">
        <v>28</v>
      </c>
      <c r="Z942" s="20" t="s">
        <v>28</v>
      </c>
      <c r="AA942" s="17" t="n">
        <v>143992</v>
      </c>
    </row>
    <row r="943" customFormat="false" ht="13.2" hidden="false" customHeight="false" outlineLevel="0" collapsed="false">
      <c r="O943" s="18" t="s">
        <v>1649</v>
      </c>
      <c r="P943" s="19" t="s">
        <v>1650</v>
      </c>
      <c r="Q943" s="16" t="n">
        <v>68186448</v>
      </c>
      <c r="R943" s="16" t="n">
        <v>18005086</v>
      </c>
      <c r="S943" s="16" t="n">
        <v>7650188</v>
      </c>
      <c r="T943" s="16" t="n">
        <v>1704928</v>
      </c>
      <c r="U943" s="16" t="n">
        <v>8649970</v>
      </c>
      <c r="V943" s="16" t="n">
        <v>2310685</v>
      </c>
      <c r="W943" s="16" t="n">
        <v>5073833</v>
      </c>
      <c r="X943" s="16" t="n">
        <v>2700</v>
      </c>
      <c r="Y943" s="20" t="s">
        <v>28</v>
      </c>
      <c r="Z943" s="16" t="n">
        <v>231807</v>
      </c>
      <c r="AA943" s="17" t="n">
        <v>616753</v>
      </c>
    </row>
    <row r="944" customFormat="false" ht="13.2" hidden="false" customHeight="false" outlineLevel="0" collapsed="false">
      <c r="O944" s="18" t="s">
        <v>1651</v>
      </c>
      <c r="P944" s="19" t="s">
        <v>1652</v>
      </c>
      <c r="Q944" s="16" t="n">
        <v>18761566</v>
      </c>
      <c r="R944" s="16" t="n">
        <v>3486501</v>
      </c>
      <c r="S944" s="16" t="n">
        <v>1970221</v>
      </c>
      <c r="T944" s="20" t="n">
        <v>428142</v>
      </c>
      <c r="U944" s="20" t="n">
        <v>1088138</v>
      </c>
      <c r="V944" s="16" t="n">
        <v>423403</v>
      </c>
      <c r="W944" s="16" t="n">
        <v>1613789</v>
      </c>
      <c r="X944" s="16" t="n">
        <v>257</v>
      </c>
      <c r="Y944" s="20" t="s">
        <v>28</v>
      </c>
      <c r="Z944" s="20" t="s">
        <v>28</v>
      </c>
      <c r="AA944" s="17" t="n">
        <v>279081</v>
      </c>
    </row>
    <row r="945" customFormat="false" ht="13.2" hidden="false" customHeight="false" outlineLevel="0" collapsed="false">
      <c r="O945" s="18" t="s">
        <v>1653</v>
      </c>
      <c r="P945" s="19" t="s">
        <v>1654</v>
      </c>
      <c r="Q945" s="16" t="n">
        <v>29091829</v>
      </c>
      <c r="R945" s="16" t="n">
        <v>8427268</v>
      </c>
      <c r="S945" s="16" t="n">
        <v>1520636</v>
      </c>
      <c r="T945" s="16" t="n">
        <v>2191669</v>
      </c>
      <c r="U945" s="16" t="n">
        <v>4714963</v>
      </c>
      <c r="V945" s="16" t="n">
        <v>1868660</v>
      </c>
      <c r="W945" s="16" t="n">
        <v>2524234</v>
      </c>
      <c r="X945" s="16" t="n">
        <v>4629</v>
      </c>
      <c r="Y945" s="20" t="s">
        <v>28</v>
      </c>
      <c r="Z945" s="20" t="n">
        <v>81686</v>
      </c>
      <c r="AA945" s="17" t="n">
        <v>65030</v>
      </c>
    </row>
    <row r="946" customFormat="false" ht="13.2" hidden="false" customHeight="false" outlineLevel="0" collapsed="false">
      <c r="O946" s="18" t="s">
        <v>1655</v>
      </c>
      <c r="P946" s="19" t="s">
        <v>1656</v>
      </c>
      <c r="Q946" s="16" t="n">
        <v>24538802</v>
      </c>
      <c r="R946" s="16" t="n">
        <v>4736982</v>
      </c>
      <c r="S946" s="16" t="n">
        <v>2211954</v>
      </c>
      <c r="T946" s="16" t="n">
        <v>457619</v>
      </c>
      <c r="U946" s="16" t="n">
        <v>2067409</v>
      </c>
      <c r="V946" s="16" t="n">
        <v>979059</v>
      </c>
      <c r="W946" s="16" t="n">
        <v>1749727</v>
      </c>
      <c r="X946" s="16" t="n">
        <v>4882</v>
      </c>
      <c r="Y946" s="20" t="s">
        <v>28</v>
      </c>
      <c r="Z946" s="20" t="s">
        <v>28</v>
      </c>
      <c r="AA946" s="17" t="n">
        <v>168088</v>
      </c>
    </row>
    <row r="947" customFormat="false" ht="13.2" hidden="false" customHeight="false" outlineLevel="0" collapsed="false">
      <c r="O947" s="18" t="s">
        <v>1657</v>
      </c>
      <c r="P947" s="19" t="s">
        <v>1658</v>
      </c>
      <c r="Q947" s="16" t="n">
        <v>36538914</v>
      </c>
      <c r="R947" s="16" t="n">
        <v>6428598</v>
      </c>
      <c r="S947" s="16" t="n">
        <v>730334</v>
      </c>
      <c r="T947" s="16" t="n">
        <v>377093</v>
      </c>
      <c r="U947" s="16" t="n">
        <v>5321171</v>
      </c>
      <c r="V947" s="16" t="n">
        <v>1294675</v>
      </c>
      <c r="W947" s="16" t="n">
        <v>3005508</v>
      </c>
      <c r="X947" s="16" t="n">
        <v>189198</v>
      </c>
      <c r="Y947" s="20" t="s">
        <v>28</v>
      </c>
      <c r="Z947" s="20" t="s">
        <v>28</v>
      </c>
      <c r="AA947" s="17" t="n">
        <v>673085</v>
      </c>
    </row>
    <row r="948" customFormat="false" ht="13.2" hidden="false" customHeight="false" outlineLevel="0" collapsed="false">
      <c r="O948" s="18" t="s">
        <v>1659</v>
      </c>
      <c r="P948" s="19" t="s">
        <v>1660</v>
      </c>
      <c r="Q948" s="16" t="n">
        <v>22080660</v>
      </c>
      <c r="R948" s="16" t="n">
        <v>7910323</v>
      </c>
      <c r="S948" s="16" t="n">
        <v>3193423</v>
      </c>
      <c r="T948" s="16" t="n">
        <v>208640</v>
      </c>
      <c r="U948" s="16" t="n">
        <v>4508260</v>
      </c>
      <c r="V948" s="16" t="n">
        <v>530998</v>
      </c>
      <c r="W948" s="16" t="n">
        <v>2283178</v>
      </c>
      <c r="X948" s="16" t="n">
        <v>6327</v>
      </c>
      <c r="Y948" s="20" t="s">
        <v>28</v>
      </c>
      <c r="Z948" s="20" t="s">
        <v>28</v>
      </c>
      <c r="AA948" s="21" t="n">
        <v>219260</v>
      </c>
    </row>
    <row r="949" customFormat="false" ht="13.2" hidden="false" customHeight="false" outlineLevel="0" collapsed="false">
      <c r="O949" s="18" t="s">
        <v>1661</v>
      </c>
      <c r="P949" s="19" t="s">
        <v>1662</v>
      </c>
      <c r="Q949" s="16" t="n">
        <v>13904278</v>
      </c>
      <c r="R949" s="16" t="n">
        <v>5811859</v>
      </c>
      <c r="S949" s="16" t="n">
        <v>4939634</v>
      </c>
      <c r="T949" s="16" t="n">
        <v>67376</v>
      </c>
      <c r="U949" s="16" t="n">
        <v>804849</v>
      </c>
      <c r="V949" s="16" t="n">
        <v>1673053</v>
      </c>
      <c r="W949" s="16" t="n">
        <v>1681690</v>
      </c>
      <c r="X949" s="16" t="n">
        <v>59948</v>
      </c>
      <c r="Y949" s="20" t="s">
        <v>28</v>
      </c>
      <c r="Z949" s="20" t="s">
        <v>28</v>
      </c>
      <c r="AA949" s="17" t="n">
        <v>146600</v>
      </c>
    </row>
    <row r="950" customFormat="false" ht="13.2" hidden="false" customHeight="false" outlineLevel="0" collapsed="false">
      <c r="O950" s="18" t="s">
        <v>1663</v>
      </c>
      <c r="P950" s="19" t="s">
        <v>1664</v>
      </c>
      <c r="Q950" s="16" t="n">
        <v>33890551</v>
      </c>
      <c r="R950" s="16" t="n">
        <v>5886270</v>
      </c>
      <c r="S950" s="16" t="n">
        <v>3119900</v>
      </c>
      <c r="T950" s="16" t="n">
        <v>867200</v>
      </c>
      <c r="U950" s="16" t="n">
        <v>1899170</v>
      </c>
      <c r="V950" s="16" t="n">
        <v>1419398</v>
      </c>
      <c r="W950" s="16" t="n">
        <v>2961192</v>
      </c>
      <c r="X950" s="16" t="n">
        <v>27418</v>
      </c>
      <c r="Y950" s="20" t="s">
        <v>28</v>
      </c>
      <c r="Z950" s="20" t="s">
        <v>28</v>
      </c>
      <c r="AA950" s="21" t="n">
        <v>51413</v>
      </c>
    </row>
    <row r="951" customFormat="false" ht="13.2" hidden="false" customHeight="false" outlineLevel="0" collapsed="false">
      <c r="O951" s="18"/>
      <c r="P951" s="19" t="s">
        <v>93</v>
      </c>
      <c r="Q951" s="16" t="n">
        <v>751649935</v>
      </c>
      <c r="R951" s="16" t="n">
        <v>171233417</v>
      </c>
      <c r="S951" s="16" t="n">
        <v>65831124</v>
      </c>
      <c r="T951" s="16" t="n">
        <v>27910007</v>
      </c>
      <c r="U951" s="16" t="n">
        <v>77492286</v>
      </c>
      <c r="V951" s="16" t="n">
        <v>39352843</v>
      </c>
      <c r="W951" s="16" t="n">
        <v>70775444</v>
      </c>
      <c r="X951" s="16" t="n">
        <v>1439070</v>
      </c>
      <c r="Y951" s="20" t="n">
        <v>725511</v>
      </c>
      <c r="Z951" s="20" t="n">
        <v>2781473</v>
      </c>
      <c r="AA951" s="17" t="n">
        <v>6445651</v>
      </c>
    </row>
    <row r="952" customFormat="false" ht="13.2" hidden="false" customHeight="false" outlineLevel="0" collapsed="false">
      <c r="O952" s="18"/>
      <c r="P952" s="19"/>
      <c r="Q952" s="16"/>
      <c r="R952" s="16"/>
      <c r="S952" s="16"/>
      <c r="T952" s="16"/>
      <c r="U952" s="16"/>
      <c r="V952" s="16"/>
      <c r="W952" s="16"/>
      <c r="X952" s="16"/>
      <c r="Y952" s="20"/>
      <c r="Z952" s="16"/>
      <c r="AA952" s="17"/>
    </row>
    <row r="953" customFormat="false" ht="13.2" hidden="false" customHeight="false" outlineLevel="0" collapsed="false">
      <c r="O953" s="18"/>
      <c r="P953" s="19" t="s">
        <v>1665</v>
      </c>
      <c r="Q953" s="16"/>
      <c r="R953" s="16"/>
      <c r="S953" s="16"/>
      <c r="T953" s="16"/>
      <c r="U953" s="16"/>
      <c r="V953" s="16"/>
      <c r="W953" s="16"/>
      <c r="X953" s="16"/>
      <c r="Y953" s="20"/>
      <c r="Z953" s="16"/>
      <c r="AA953" s="17"/>
    </row>
    <row r="954" customFormat="false" ht="13.2" hidden="false" customHeight="false" outlineLevel="0" collapsed="false">
      <c r="O954" s="18" t="s">
        <v>1666</v>
      </c>
      <c r="P954" s="19" t="s">
        <v>1667</v>
      </c>
      <c r="Q954" s="16" t="n">
        <v>136523221</v>
      </c>
      <c r="R954" s="16" t="n">
        <v>16549149</v>
      </c>
      <c r="S954" s="16" t="n">
        <v>4942247</v>
      </c>
      <c r="T954" s="16" t="n">
        <v>3278920</v>
      </c>
      <c r="U954" s="16" t="n">
        <v>8327982</v>
      </c>
      <c r="V954" s="16" t="n">
        <v>15062906</v>
      </c>
      <c r="W954" s="16" t="n">
        <v>10268521</v>
      </c>
      <c r="X954" s="16" t="n">
        <v>63028</v>
      </c>
      <c r="Y954" s="20" t="s">
        <v>28</v>
      </c>
      <c r="Z954" s="20" t="s">
        <v>28</v>
      </c>
      <c r="AA954" s="17" t="n">
        <v>1118356</v>
      </c>
    </row>
    <row r="955" customFormat="false" ht="13.2" hidden="false" customHeight="false" outlineLevel="0" collapsed="false">
      <c r="O955" s="18" t="s">
        <v>1668</v>
      </c>
      <c r="P955" s="19" t="s">
        <v>1669</v>
      </c>
      <c r="Q955" s="16" t="n">
        <v>28357940</v>
      </c>
      <c r="R955" s="16" t="n">
        <v>4754149</v>
      </c>
      <c r="S955" s="16" t="n">
        <v>1324324</v>
      </c>
      <c r="T955" s="16" t="n">
        <v>270832</v>
      </c>
      <c r="U955" s="16" t="n">
        <v>3158993</v>
      </c>
      <c r="V955" s="16" t="n">
        <v>6916060</v>
      </c>
      <c r="W955" s="16" t="n">
        <v>3517057</v>
      </c>
      <c r="X955" s="16" t="n">
        <v>8200</v>
      </c>
      <c r="Y955" s="20" t="s">
        <v>28</v>
      </c>
      <c r="Z955" s="20" t="s">
        <v>28</v>
      </c>
      <c r="AA955" s="17" t="n">
        <v>520314</v>
      </c>
    </row>
    <row r="956" customFormat="false" ht="13.2" hidden="false" customHeight="false" outlineLevel="0" collapsed="false">
      <c r="O956" s="18" t="s">
        <v>1670</v>
      </c>
      <c r="P956" s="19" t="s">
        <v>1671</v>
      </c>
      <c r="Q956" s="16" t="n">
        <v>20349322</v>
      </c>
      <c r="R956" s="16" t="n">
        <v>3068416</v>
      </c>
      <c r="S956" s="16" t="n">
        <v>1788235</v>
      </c>
      <c r="T956" s="16" t="n">
        <v>200603</v>
      </c>
      <c r="U956" s="16" t="n">
        <v>1079578</v>
      </c>
      <c r="V956" s="16" t="n">
        <v>129627</v>
      </c>
      <c r="W956" s="16" t="n">
        <v>2122858</v>
      </c>
      <c r="X956" s="16" t="n">
        <v>140226</v>
      </c>
      <c r="Y956" s="20" t="s">
        <v>28</v>
      </c>
      <c r="Z956" s="20" t="s">
        <v>28</v>
      </c>
      <c r="AA956" s="17" t="n">
        <v>385991</v>
      </c>
    </row>
    <row r="957" customFormat="false" ht="13.2" hidden="false" customHeight="false" outlineLevel="0" collapsed="false">
      <c r="O957" s="18" t="s">
        <v>1672</v>
      </c>
      <c r="P957" s="19" t="s">
        <v>1673</v>
      </c>
      <c r="Q957" s="16" t="n">
        <v>35437295</v>
      </c>
      <c r="R957" s="16" t="n">
        <v>3516964</v>
      </c>
      <c r="S957" s="16" t="n">
        <v>1766000</v>
      </c>
      <c r="T957" s="16" t="n">
        <v>122000</v>
      </c>
      <c r="U957" s="16" t="n">
        <v>1628964</v>
      </c>
      <c r="V957" s="16" t="n">
        <v>2382097</v>
      </c>
      <c r="W957" s="16" t="n">
        <v>3522635</v>
      </c>
      <c r="X957" s="20" t="n">
        <v>8921</v>
      </c>
      <c r="Y957" s="20" t="s">
        <v>28</v>
      </c>
      <c r="Z957" s="20" t="s">
        <v>28</v>
      </c>
      <c r="AA957" s="17" t="n">
        <v>385441</v>
      </c>
    </row>
    <row r="958" customFormat="false" ht="13.2" hidden="false" customHeight="false" outlineLevel="0" collapsed="false">
      <c r="O958" s="18" t="s">
        <v>1674</v>
      </c>
      <c r="P958" s="19" t="s">
        <v>1675</v>
      </c>
      <c r="Q958" s="16" t="n">
        <v>23615191</v>
      </c>
      <c r="R958" s="16" t="n">
        <v>6908520</v>
      </c>
      <c r="S958" s="16" t="n">
        <v>3182527</v>
      </c>
      <c r="T958" s="16" t="n">
        <v>539668</v>
      </c>
      <c r="U958" s="16" t="n">
        <v>3186325</v>
      </c>
      <c r="V958" s="16" t="n">
        <v>1208985</v>
      </c>
      <c r="W958" s="16" t="n">
        <v>2380395</v>
      </c>
      <c r="X958" s="16" t="n">
        <v>3400</v>
      </c>
      <c r="Y958" s="20" t="s">
        <v>28</v>
      </c>
      <c r="Z958" s="20" t="s">
        <v>28</v>
      </c>
      <c r="AA958" s="17" t="n">
        <v>257342</v>
      </c>
    </row>
    <row r="959" customFormat="false" ht="13.2" hidden="false" customHeight="false" outlineLevel="0" collapsed="false">
      <c r="O959" s="18" t="s">
        <v>1676</v>
      </c>
      <c r="P959" s="19" t="s">
        <v>1677</v>
      </c>
      <c r="Q959" s="16" t="n">
        <v>22506715</v>
      </c>
      <c r="R959" s="16" t="n">
        <v>2615107</v>
      </c>
      <c r="S959" s="16" t="n">
        <v>636682</v>
      </c>
      <c r="T959" s="16" t="n">
        <v>300722</v>
      </c>
      <c r="U959" s="16" t="n">
        <v>1677703</v>
      </c>
      <c r="V959" s="16" t="n">
        <v>693560</v>
      </c>
      <c r="W959" s="16" t="n">
        <v>2187323</v>
      </c>
      <c r="X959" s="16" t="n">
        <v>2089</v>
      </c>
      <c r="Y959" s="20" t="s">
        <v>28</v>
      </c>
      <c r="Z959" s="20" t="s">
        <v>28</v>
      </c>
      <c r="AA959" s="17" t="n">
        <v>265620</v>
      </c>
    </row>
    <row r="960" customFormat="false" ht="13.2" hidden="false" customHeight="false" outlineLevel="0" collapsed="false">
      <c r="O960" s="18" t="s">
        <v>1678</v>
      </c>
      <c r="P960" s="19" t="s">
        <v>1679</v>
      </c>
      <c r="Q960" s="16" t="n">
        <v>35022126</v>
      </c>
      <c r="R960" s="16" t="n">
        <v>10498265</v>
      </c>
      <c r="S960" s="16" t="n">
        <v>4849120</v>
      </c>
      <c r="T960" s="16" t="n">
        <v>175000</v>
      </c>
      <c r="U960" s="16" t="n">
        <v>5474145</v>
      </c>
      <c r="V960" s="16" t="n">
        <v>5906455</v>
      </c>
      <c r="W960" s="16" t="n">
        <v>5543587</v>
      </c>
      <c r="X960" s="16" t="n">
        <v>12537</v>
      </c>
      <c r="Y960" s="20" t="s">
        <v>28</v>
      </c>
      <c r="Z960" s="20" t="s">
        <v>28</v>
      </c>
      <c r="AA960" s="17" t="n">
        <v>1011707</v>
      </c>
    </row>
    <row r="961" customFormat="false" ht="13.2" hidden="false" customHeight="false" outlineLevel="0" collapsed="false">
      <c r="O961" s="18" t="s">
        <v>1680</v>
      </c>
      <c r="P961" s="19" t="s">
        <v>1681</v>
      </c>
      <c r="Q961" s="16" t="n">
        <v>18258719</v>
      </c>
      <c r="R961" s="16" t="n">
        <v>3177925</v>
      </c>
      <c r="S961" s="16" t="n">
        <v>1098642</v>
      </c>
      <c r="T961" s="16" t="n">
        <v>467550</v>
      </c>
      <c r="U961" s="16" t="n">
        <v>1611733</v>
      </c>
      <c r="V961" s="16" t="n">
        <v>889775</v>
      </c>
      <c r="W961" s="16" t="n">
        <v>1864440</v>
      </c>
      <c r="X961" s="16" t="n">
        <v>5972</v>
      </c>
      <c r="Y961" s="20" t="s">
        <v>28</v>
      </c>
      <c r="Z961" s="20" t="s">
        <v>28</v>
      </c>
      <c r="AA961" s="17" t="n">
        <v>296002</v>
      </c>
    </row>
    <row r="962" customFormat="false" ht="13.2" hidden="false" customHeight="false" outlineLevel="0" collapsed="false">
      <c r="O962" s="18" t="s">
        <v>1682</v>
      </c>
      <c r="P962" s="19" t="s">
        <v>1683</v>
      </c>
      <c r="Q962" s="16" t="n">
        <v>49178658</v>
      </c>
      <c r="R962" s="16" t="n">
        <v>11938987</v>
      </c>
      <c r="S962" s="16" t="n">
        <v>3964950</v>
      </c>
      <c r="T962" s="16" t="n">
        <v>3642798</v>
      </c>
      <c r="U962" s="16" t="n">
        <v>4331239</v>
      </c>
      <c r="V962" s="16" t="n">
        <v>2470665</v>
      </c>
      <c r="W962" s="16" t="n">
        <v>5127824</v>
      </c>
      <c r="X962" s="16" t="n">
        <v>10056</v>
      </c>
      <c r="Y962" s="20" t="s">
        <v>28</v>
      </c>
      <c r="Z962" s="20" t="s">
        <v>28</v>
      </c>
      <c r="AA962" s="17" t="n">
        <v>907115</v>
      </c>
    </row>
    <row r="963" customFormat="false" ht="13.2" hidden="false" customHeight="false" outlineLevel="0" collapsed="false">
      <c r="O963" s="18" t="s">
        <v>1684</v>
      </c>
      <c r="P963" s="19" t="s">
        <v>1685</v>
      </c>
      <c r="Q963" s="16" t="n">
        <v>34886826</v>
      </c>
      <c r="R963" s="16" t="n">
        <v>6617295</v>
      </c>
      <c r="S963" s="16" t="n">
        <v>3686915</v>
      </c>
      <c r="T963" s="16" t="n">
        <v>121068</v>
      </c>
      <c r="U963" s="16" t="n">
        <v>2809312</v>
      </c>
      <c r="V963" s="16" t="n">
        <v>2590062</v>
      </c>
      <c r="W963" s="16" t="n">
        <v>2709211</v>
      </c>
      <c r="X963" s="16" t="n">
        <v>89691</v>
      </c>
      <c r="Y963" s="20" t="s">
        <v>28</v>
      </c>
      <c r="Z963" s="20" t="s">
        <v>28</v>
      </c>
      <c r="AA963" s="17" t="n">
        <v>247702</v>
      </c>
    </row>
    <row r="964" customFormat="false" ht="13.2" hidden="false" customHeight="false" outlineLevel="0" collapsed="false">
      <c r="O964" s="18" t="s">
        <v>1686</v>
      </c>
      <c r="P964" s="19" t="s">
        <v>1687</v>
      </c>
      <c r="Q964" s="16" t="n">
        <v>18681795</v>
      </c>
      <c r="R964" s="16" t="n">
        <v>6920898</v>
      </c>
      <c r="S964" s="16" t="n">
        <v>2580204</v>
      </c>
      <c r="T964" s="16" t="n">
        <v>1373861</v>
      </c>
      <c r="U964" s="16" t="n">
        <v>2966833</v>
      </c>
      <c r="V964" s="16" t="n">
        <v>828</v>
      </c>
      <c r="W964" s="16" t="n">
        <v>1716213</v>
      </c>
      <c r="X964" s="20" t="s">
        <v>28</v>
      </c>
      <c r="Y964" s="20" t="s">
        <v>28</v>
      </c>
      <c r="Z964" s="20" t="s">
        <v>28</v>
      </c>
      <c r="AA964" s="17" t="n">
        <v>342232</v>
      </c>
    </row>
    <row r="965" customFormat="false" ht="13.2" hidden="false" customHeight="false" outlineLevel="0" collapsed="false">
      <c r="O965" s="18"/>
      <c r="P965" s="19" t="s">
        <v>93</v>
      </c>
      <c r="Q965" s="16" t="n">
        <v>422817808</v>
      </c>
      <c r="R965" s="16" t="n">
        <v>76565675</v>
      </c>
      <c r="S965" s="16" t="n">
        <v>29819846</v>
      </c>
      <c r="T965" s="16" t="n">
        <v>10493022</v>
      </c>
      <c r="U965" s="16" t="n">
        <v>36252807</v>
      </c>
      <c r="V965" s="16" t="n">
        <v>38251020</v>
      </c>
      <c r="W965" s="16" t="n">
        <v>40960064</v>
      </c>
      <c r="X965" s="16" t="n">
        <v>344120</v>
      </c>
      <c r="Y965" s="20" t="s">
        <v>28</v>
      </c>
      <c r="Z965" s="20" t="s">
        <v>28</v>
      </c>
      <c r="AA965" s="17" t="n">
        <v>5737822</v>
      </c>
    </row>
    <row r="966" customFormat="false" ht="13.2" hidden="false" customHeight="false" outlineLevel="0" collapsed="false">
      <c r="O966" s="18"/>
      <c r="P966" s="19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7"/>
    </row>
    <row r="967" customFormat="false" ht="13.2" hidden="false" customHeight="false" outlineLevel="0" collapsed="false">
      <c r="O967" s="18"/>
      <c r="P967" s="19" t="s">
        <v>1688</v>
      </c>
      <c r="Q967" s="16" t="n">
        <v>48874581675</v>
      </c>
      <c r="R967" s="16" t="n">
        <v>8446193961</v>
      </c>
      <c r="S967" s="16" t="n">
        <v>3093844353</v>
      </c>
      <c r="T967" s="16" t="n">
        <v>916309077</v>
      </c>
      <c r="U967" s="16" t="n">
        <v>4436040531</v>
      </c>
      <c r="V967" s="16" t="n">
        <v>6539576155</v>
      </c>
      <c r="W967" s="16" t="n">
        <v>5480852936</v>
      </c>
      <c r="X967" s="16" t="n">
        <v>90769291</v>
      </c>
      <c r="Y967" s="20" t="n">
        <v>159209497</v>
      </c>
      <c r="Z967" s="20" t="n">
        <v>411287609</v>
      </c>
      <c r="AA967" s="17" t="n">
        <v>1329450651</v>
      </c>
    </row>
    <row r="968" customFormat="false" ht="13.2" hidden="false" customHeight="false" outlineLevel="0" collapsed="false">
      <c r="O968" s="18"/>
      <c r="P968" s="19" t="s">
        <v>1689</v>
      </c>
      <c r="Q968" s="16" t="n">
        <v>17701014774</v>
      </c>
      <c r="R968" s="16" t="n">
        <v>851052786</v>
      </c>
      <c r="S968" s="16" t="n">
        <v>186997589</v>
      </c>
      <c r="T968" s="16" t="n">
        <v>135857961</v>
      </c>
      <c r="U968" s="16" t="n">
        <v>528197236</v>
      </c>
      <c r="V968" s="16" t="n">
        <v>1737215283</v>
      </c>
      <c r="W968" s="16" t="n">
        <v>1368829056</v>
      </c>
      <c r="X968" s="16" t="n">
        <v>15330948</v>
      </c>
      <c r="Y968" s="20" t="n">
        <v>144991593</v>
      </c>
      <c r="Z968" s="20" t="n">
        <v>80320753</v>
      </c>
      <c r="AA968" s="17" t="n">
        <v>327415540</v>
      </c>
    </row>
    <row r="969" customFormat="false" ht="13.2" hidden="false" customHeight="false" outlineLevel="0" collapsed="false">
      <c r="O969" s="18"/>
      <c r="P969" s="19" t="s">
        <v>1690</v>
      </c>
      <c r="Q969" s="16" t="n">
        <v>667933792</v>
      </c>
      <c r="R969" s="16" t="n">
        <v>1299115862</v>
      </c>
      <c r="S969" s="16" t="n">
        <v>440278460</v>
      </c>
      <c r="T969" s="16" t="n">
        <v>95671747</v>
      </c>
      <c r="U969" s="16" t="n">
        <v>763165655</v>
      </c>
      <c r="V969" s="16" t="n">
        <v>467268961</v>
      </c>
      <c r="W969" s="16" t="n">
        <v>299830410</v>
      </c>
      <c r="X969" s="20" t="s">
        <v>28</v>
      </c>
      <c r="Y969" s="20" t="s">
        <v>28</v>
      </c>
      <c r="Z969" s="20" t="s">
        <v>28</v>
      </c>
      <c r="AA969" s="21" t="s">
        <v>28</v>
      </c>
    </row>
    <row r="970" customFormat="false" ht="13.2" hidden="false" customHeight="false" outlineLevel="0" collapsed="false">
      <c r="O970" s="18"/>
      <c r="P970" s="19" t="s">
        <v>1691</v>
      </c>
      <c r="Q970" s="16" t="n">
        <v>6543987248</v>
      </c>
      <c r="R970" s="16" t="n">
        <v>875323845</v>
      </c>
      <c r="S970" s="16" t="n">
        <v>350310803</v>
      </c>
      <c r="T970" s="16" t="n">
        <v>104620963</v>
      </c>
      <c r="U970" s="16" t="n">
        <v>420392079</v>
      </c>
      <c r="V970" s="16" t="n">
        <v>851126719</v>
      </c>
      <c r="W970" s="16" t="n">
        <v>746961061</v>
      </c>
      <c r="X970" s="16" t="n">
        <v>12112189</v>
      </c>
      <c r="Y970" s="20" t="n">
        <v>5986837</v>
      </c>
      <c r="Z970" s="16" t="n">
        <v>46117981</v>
      </c>
      <c r="AA970" s="17" t="n">
        <v>199604261</v>
      </c>
    </row>
    <row r="971" customFormat="false" ht="13.8" hidden="false" customHeight="false" outlineLevel="0" collapsed="false">
      <c r="O971" s="22"/>
      <c r="P971" s="23" t="s">
        <v>1692</v>
      </c>
      <c r="Q971" s="24" t="n">
        <v>3278271799</v>
      </c>
      <c r="R971" s="24" t="n">
        <v>471348048</v>
      </c>
      <c r="S971" s="24" t="n">
        <v>191489000</v>
      </c>
      <c r="T971" s="24" t="n">
        <v>39860884</v>
      </c>
      <c r="U971" s="24" t="n">
        <v>239998164</v>
      </c>
      <c r="V971" s="24" t="n">
        <v>619261936</v>
      </c>
      <c r="W971" s="24" t="n">
        <v>456745962</v>
      </c>
      <c r="X971" s="24" t="n">
        <v>5832513</v>
      </c>
      <c r="Y971" s="24" t="n">
        <v>4338865</v>
      </c>
      <c r="Z971" s="24" t="n">
        <v>42339166</v>
      </c>
      <c r="AA971" s="25" t="n">
        <v>132624820</v>
      </c>
    </row>
    <row r="972" customFormat="false" ht="13.2" hidden="false" customHeight="false" outlineLevel="0" collapsed="false">
      <c r="Q972" s="26" t="s">
        <v>1693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971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08:25Z</dcterms:created>
  <dc:creator>日立ＫＳ</dc:creator>
  <dc:description/>
  <dc:language>en-US</dc:language>
  <cp:lastModifiedBy>総務省</cp:lastModifiedBy>
  <cp:lastPrinted>2010-12-03T04:53:46Z</cp:lastPrinted>
  <dcterms:modified xsi:type="dcterms:W3CDTF">2013-03-05T01:45:12Z</dcterms:modified>
  <cp:revision>0</cp:revision>
  <dc:subject/>
  <dc:title/>
</cp:coreProperties>
</file>